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w To Use This Tool" sheetId="1" state="visible" r:id="rId2"/>
    <sheet name="iPad Comparis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46">
  <si>
    <t xml:space="preserve">Line Rental and Handset cost.</t>
  </si>
  <si>
    <t xml:space="preserve">These two rows are all pretty straight forward. To keep this chart as fair as possible, these prices are all based on the current prices listed on the network websites and are correct as of today (6th Dec). You may be able to find discounted deals with independent retailers, but as the iPad is so popular, I wouldn't expect to find many discounts.</t>
  </si>
  <si>
    <t xml:space="preserve">Data Allowance.</t>
  </si>
  <si>
    <t xml:space="preserve">Again, they’re fairly straight forward, but as some networks offer a number of different tariffs at the same price point I’ve opted for tariffs that give similar allowances.</t>
  </si>
  <si>
    <t xml:space="preserve">The Off-Peak data offered by Orange and T-Mobile can only be used between midnight and 10am.</t>
  </si>
  <si>
    <t xml:space="preserve">Data allowance is quoted in GB.</t>
  </si>
  <si>
    <t xml:space="preserve">Effective Monthly Cost</t>
  </si>
  <si>
    <t xml:space="preserve">This is where it may start to get a bit confusing. The Effective Monthly Cost is the fairest way to compare how much each option will cost you each month. The Effective Monthly Cost is calculated by adding up the total cost of your line rental and the cost of the iPad and dividing it by the contract period. This makes it a little easier to compare deals that are over different time periods (ie 18/24m).</t>
  </si>
  <si>
    <t xml:space="preserve">Unlike last week's comparison, there are no discounts included from cashback sites or network discounts as I can't find any as yet for the iPad, presumably due to it not needing any incentives to sell.</t>
  </si>
  <si>
    <t xml:space="preserve">Value</t>
  </si>
  <si>
    <t xml:space="preserve">It's not always easy to look at a set of tariffs and work out which ones are good value for money, so that's where this figure will help you. To determine the value figure I awarded point for every GB of data that you get. I then divided this number by the total cost of ownership to get a value for money figure. To a certain extent, how this is calculated doesn't matter too much as no matter how it's calculated the result is the same.  What is important though is that the lower this number is the better as it means you're getting more for your money.</t>
  </si>
  <si>
    <t xml:space="preserve">Green tariffs are good value for money, amber tariffs are ok, but nothing special, and red ones should be avoided at all costs!</t>
  </si>
  <si>
    <t xml:space="preserve">Points to Note</t>
  </si>
  <si>
    <t xml:space="preserve">The EMC, TCO, Comparison Points and Value fields will be calculated for you, so avoid changing these cells.</t>
  </si>
  <si>
    <t xml:space="preserve">Where the handset cost and line rental says N/A, the fields underneath will be set to zero or show #Value - this isn't an error, it just means that the iPad is not available with this network.</t>
  </si>
  <si>
    <t xml:space="preserve">iPad 3G 16GB</t>
  </si>
  <si>
    <t xml:space="preserve">24m Contract</t>
  </si>
  <si>
    <t xml:space="preserve">Sim Only Deals - 1 Month Contract over 24m period</t>
  </si>
  <si>
    <t xml:space="preserve">iPad &amp; MiFi Deals - Wi-Fi only iPad with MiFi Plan</t>
  </si>
  <si>
    <t xml:space="preserve">T-Mobile</t>
  </si>
  <si>
    <t xml:space="preserve">Orange</t>
  </si>
  <si>
    <t xml:space="preserve">O2</t>
  </si>
  <si>
    <t xml:space="preserve">Vodafone</t>
  </si>
  <si>
    <t xml:space="preserve">iPad Wifi 16GB</t>
  </si>
  <si>
    <t xml:space="preserve">T-Mobile - 24m</t>
  </si>
  <si>
    <t xml:space="preserve">3 - 1m</t>
  </si>
  <si>
    <t xml:space="preserve">Orange - 12m</t>
  </si>
  <si>
    <t xml:space="preserve">Vodafone - 18m</t>
  </si>
  <si>
    <t xml:space="preserve">Contract Length</t>
  </si>
  <si>
    <t xml:space="preserve">Time Period</t>
  </si>
  <si>
    <t xml:space="preserve">Line Rental</t>
  </si>
  <si>
    <t xml:space="preserve">Handset Cost</t>
  </si>
  <si>
    <t xml:space="preserve">iPad Cost</t>
  </si>
  <si>
    <t xml:space="preserve">Data In GB</t>
  </si>
  <si>
    <t xml:space="preserve">Dongle Cost</t>
  </si>
  <si>
    <t xml:space="preserve">Wi-Fi</t>
  </si>
  <si>
    <t xml:space="preserve">Off Peak Data</t>
  </si>
  <si>
    <t xml:space="preserve">TCO</t>
  </si>
  <si>
    <t xml:space="preserve">EMC</t>
  </si>
  <si>
    <t xml:space="preserve">Comparison Points</t>
  </si>
  <si>
    <t xml:space="preserve">Value For Money</t>
  </si>
  <si>
    <t xml:space="preserve">iPad 3G 32GB</t>
  </si>
  <si>
    <t xml:space="preserve">iPad Wifi 32GB</t>
  </si>
  <si>
    <t xml:space="preserve">Data In MB</t>
  </si>
  <si>
    <t xml:space="preserve">iPad 3G 64GB</t>
  </si>
  <si>
    <t xml:space="preserve">iPad Wifi 64GB</t>
  </si>
</sst>
</file>

<file path=xl/styles.xml><?xml version="1.0" encoding="utf-8"?>
<styleSheet xmlns="http://schemas.openxmlformats.org/spreadsheetml/2006/main">
  <numFmts count="7">
    <numFmt numFmtId="164" formatCode="General"/>
    <numFmt numFmtId="165" formatCode="[$£-809]\ #,##0"/>
    <numFmt numFmtId="166" formatCode="[$£-809]\ #,##0.00"/>
    <numFmt numFmtId="167" formatCode="_-\£* #,##0.00_-;&quot;-£&quot;* #,##0.00_-;_-\£* \-??_-;_-@_-"/>
    <numFmt numFmtId="168" formatCode="_-\£* #,##0_-;&quot;-£&quot;* #,##0_-;_-\£* \-??_-;_-@_-"/>
    <numFmt numFmtId="169" formatCode="General"/>
    <numFmt numFmtId="170" formatCode="#,##0.00"/>
  </numFmts>
  <fonts count="10">
    <font>
      <sz val="10"/>
      <name val="Arial"/>
      <family val="2"/>
    </font>
    <font>
      <sz val="10"/>
      <name val="Arial"/>
      <family val="0"/>
    </font>
    <font>
      <sz val="10"/>
      <name val="Arial"/>
      <family val="0"/>
    </font>
    <font>
      <sz val="10"/>
      <name val="Arial"/>
      <family val="0"/>
    </font>
    <font>
      <b val="true"/>
      <sz val="10"/>
      <name val="Georgia"/>
      <family val="1"/>
    </font>
    <font>
      <sz val="10"/>
      <color rgb="FF000000"/>
      <name val="Georgia"/>
      <family val="1"/>
    </font>
    <font>
      <sz val="10"/>
      <name val="Georgia"/>
      <family val="1"/>
    </font>
    <font>
      <b val="true"/>
      <sz val="10"/>
      <name val="Arial"/>
      <family val="2"/>
    </font>
    <font>
      <b val="true"/>
      <sz val="10"/>
      <color rgb="FFFFFFFF"/>
      <name val="Arial"/>
      <family val="2"/>
    </font>
    <font>
      <sz val="10"/>
      <color rgb="FF000000"/>
      <name val="Arial"/>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8" fillId="2" borderId="8" xfId="0" applyFont="true" applyBorder="true" applyAlignment="true" applyProtection="false">
      <alignment horizontal="center"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4" fontId="8" fillId="2"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12" xfId="0" applyFont="true" applyBorder="true" applyAlignment="true" applyProtection="false">
      <alignment horizontal="general" vertical="bottom" textRotation="0" wrapText="true" indent="0" shrinkToFit="false"/>
      <protection locked="true" hidden="false"/>
    </xf>
    <xf numFmtId="164" fontId="0"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0" fillId="3" borderId="15" xfId="0" applyFont="true" applyBorder="true" applyAlignment="true" applyProtection="false">
      <alignment horizontal="general" vertical="bottom" textRotation="0" wrapText="true" indent="0" shrinkToFit="false"/>
      <protection locked="true" hidden="false"/>
    </xf>
    <xf numFmtId="165" fontId="0" fillId="3" borderId="8" xfId="0" applyFont="true" applyBorder="true" applyAlignment="true" applyProtection="false">
      <alignment horizontal="general" vertical="bottom" textRotation="0" wrapText="true" indent="0" shrinkToFit="false"/>
      <protection locked="true" hidden="false"/>
    </xf>
    <xf numFmtId="165" fontId="0" fillId="3" borderId="16" xfId="0" applyFont="true" applyBorder="true" applyAlignment="true" applyProtection="false">
      <alignment horizontal="general" vertical="bottom" textRotation="0" wrapText="true" indent="0" shrinkToFit="false"/>
      <protection locked="true" hidden="false"/>
    </xf>
    <xf numFmtId="166" fontId="0" fillId="3" borderId="0" xfId="0" applyFont="true" applyBorder="true" applyAlignment="true" applyProtection="false">
      <alignment horizontal="general" vertical="bottom" textRotation="0" wrapText="true" indent="0" shrinkToFit="false"/>
      <protection locked="true" hidden="false"/>
    </xf>
    <xf numFmtId="165" fontId="0" fillId="3" borderId="17" xfId="0" applyFont="true" applyBorder="true" applyAlignment="true" applyProtection="false">
      <alignment horizontal="general" vertical="bottom" textRotation="0" wrapText="true" indent="0" shrinkToFit="false"/>
      <protection locked="true" hidden="false"/>
    </xf>
    <xf numFmtId="165" fontId="0" fillId="3" borderId="18" xfId="0" applyFont="true" applyBorder="true" applyAlignment="true" applyProtection="false">
      <alignment horizontal="general" vertical="bottom" textRotation="0" wrapText="true" indent="0" shrinkToFit="false"/>
      <protection locked="true" hidden="false"/>
    </xf>
    <xf numFmtId="165" fontId="0" fillId="3" borderId="0"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6" fontId="0" fillId="0" borderId="17"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6" fontId="0" fillId="0" borderId="18" xfId="0" applyFont="true" applyBorder="true" applyAlignment="true" applyProtection="false">
      <alignment horizontal="general" vertical="bottom" textRotation="0" wrapText="true" indent="0" shrinkToFit="false"/>
      <protection locked="true" hidden="false"/>
    </xf>
    <xf numFmtId="164" fontId="0" fillId="3" borderId="17" xfId="0" applyFont="true" applyBorder="true" applyAlignment="true" applyProtection="false">
      <alignment horizontal="general" vertical="bottom" textRotation="0" wrapText="true" indent="0" shrinkToFit="false"/>
      <protection locked="true" hidden="false"/>
    </xf>
    <xf numFmtId="165" fontId="0" fillId="3" borderId="19" xfId="0" applyFont="true" applyBorder="true" applyAlignment="true" applyProtection="false">
      <alignment horizontal="general" vertical="bottom" textRotation="0" wrapText="true" indent="0" shrinkToFit="false"/>
      <protection locked="true" hidden="false"/>
    </xf>
    <xf numFmtId="164" fontId="0" fillId="3" borderId="19"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3"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3" borderId="20" xfId="0" applyFont="true" applyBorder="true" applyAlignment="true" applyProtection="false">
      <alignment horizontal="general" vertical="bottom" textRotation="0" wrapText="true" indent="0" shrinkToFit="false"/>
      <protection locked="true" hidden="false"/>
    </xf>
    <xf numFmtId="164" fontId="0" fillId="3" borderId="21" xfId="0" applyFont="true" applyBorder="true" applyAlignment="true" applyProtection="false">
      <alignment horizontal="general" vertical="bottom" textRotation="0" wrapText="true" indent="0" shrinkToFit="false"/>
      <protection locked="true" hidden="false"/>
    </xf>
    <xf numFmtId="164" fontId="0" fillId="3" borderId="22" xfId="0" applyFont="true" applyBorder="true" applyAlignment="true" applyProtection="false">
      <alignment horizontal="general" vertical="bottom" textRotation="0" wrapText="true" indent="0" shrinkToFit="false"/>
      <protection locked="true" hidden="false"/>
    </xf>
    <xf numFmtId="168" fontId="7" fillId="3" borderId="23" xfId="17" applyFont="true" applyBorder="true" applyAlignment="true" applyProtection="true">
      <alignment horizontal="general" vertical="bottom" textRotation="0" wrapText="true" indent="0" shrinkToFit="false"/>
      <protection locked="true" hidden="false"/>
    </xf>
    <xf numFmtId="168" fontId="0" fillId="3" borderId="18" xfId="17" applyFont="true" applyBorder="true" applyAlignment="true" applyProtection="true">
      <alignment horizontal="general" vertical="bottom" textRotation="0" wrapText="true" indent="0" shrinkToFit="false"/>
      <protection locked="true" hidden="false"/>
    </xf>
    <xf numFmtId="168" fontId="7" fillId="3" borderId="12" xfId="17" applyFont="true" applyBorder="true" applyAlignment="true" applyProtection="true">
      <alignment horizontal="general" vertical="bottom" textRotation="0" wrapText="true" indent="0" shrinkToFit="false"/>
      <protection locked="true" hidden="false"/>
    </xf>
    <xf numFmtId="168" fontId="7" fillId="3" borderId="17" xfId="17" applyFont="true" applyBorder="true" applyAlignment="true" applyProtection="true">
      <alignment horizontal="general" vertical="bottom" textRotation="0" wrapText="true" indent="0" shrinkToFit="false"/>
      <protection locked="true" hidden="false"/>
    </xf>
    <xf numFmtId="168" fontId="7" fillId="3" borderId="18" xfId="17" applyFont="true" applyBorder="true" applyAlignment="true" applyProtection="true">
      <alignment horizontal="general" vertical="bottom" textRotation="0" wrapText="true" indent="0" shrinkToFit="false"/>
      <protection locked="true" hidden="false"/>
    </xf>
    <xf numFmtId="168" fontId="7" fillId="3" borderId="14" xfId="17" applyFont="true" applyBorder="true" applyAlignment="true" applyProtection="true">
      <alignment horizontal="general" vertical="bottom" textRotation="0" wrapText="true" indent="0" shrinkToFit="false"/>
      <protection locked="true" hidden="false"/>
    </xf>
    <xf numFmtId="168" fontId="7" fillId="3" borderId="15" xfId="17" applyFont="true" applyBorder="true" applyAlignment="true" applyProtection="true">
      <alignment horizontal="general" vertical="bottom" textRotation="0" wrapText="true" indent="0" shrinkToFit="false"/>
      <protection locked="true" hidden="false"/>
    </xf>
    <xf numFmtId="168" fontId="7" fillId="3" borderId="24" xfId="17" applyFont="true" applyBorder="true" applyAlignment="true" applyProtection="true">
      <alignment horizontal="general" vertical="bottom" textRotation="0" wrapText="true" indent="0" shrinkToFit="false"/>
      <protection locked="true" hidden="false"/>
    </xf>
    <xf numFmtId="166" fontId="0" fillId="3" borderId="19" xfId="0" applyFont="true" applyBorder="true" applyAlignment="true" applyProtection="false">
      <alignment horizontal="general" vertical="bottom" textRotation="0" wrapText="true" indent="0" shrinkToFit="false"/>
      <protection locked="true" hidden="false"/>
    </xf>
    <xf numFmtId="166" fontId="0" fillId="3" borderId="15" xfId="0" applyFont="true" applyBorder="true" applyAlignment="true" applyProtection="false">
      <alignment horizontal="general" vertical="bottom" textRotation="0" wrapText="true" indent="0" shrinkToFit="false"/>
      <protection locked="true" hidden="false"/>
    </xf>
    <xf numFmtId="166" fontId="0" fillId="3" borderId="24" xfId="0" applyFont="true" applyBorder="true" applyAlignment="true" applyProtection="false">
      <alignment horizontal="general" vertical="bottom" textRotation="0" wrapText="true" indent="0" shrinkToFit="false"/>
      <protection locked="true" hidden="false"/>
    </xf>
    <xf numFmtId="166" fontId="0" fillId="3" borderId="16"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8" fontId="7" fillId="0" borderId="12" xfId="17" applyFont="true" applyBorder="true" applyAlignment="true" applyProtection="true">
      <alignment horizontal="general" vertical="bottom" textRotation="0" wrapText="true" indent="0" shrinkToFit="false"/>
      <protection locked="true" hidden="false"/>
    </xf>
    <xf numFmtId="168" fontId="7" fillId="0" borderId="14" xfId="17" applyFont="true" applyBorder="true" applyAlignment="true" applyProtection="true">
      <alignment horizontal="general" vertical="bottom" textRotation="0" wrapText="true" indent="0" shrinkToFit="false"/>
      <protection locked="true" hidden="false"/>
    </xf>
    <xf numFmtId="168" fontId="7" fillId="0" borderId="13" xfId="17" applyFont="true" applyBorder="true" applyAlignment="true" applyProtection="true">
      <alignment horizontal="general" vertical="bottom" textRotation="0" wrapText="true" indent="0" shrinkToFit="false"/>
      <protection locked="true" hidden="false"/>
    </xf>
    <xf numFmtId="169" fontId="0" fillId="0" borderId="19" xfId="0" applyFont="true" applyBorder="true" applyAlignment="true" applyProtection="false">
      <alignment horizontal="general" vertical="bottom" textRotation="0" wrapText="true" indent="0" shrinkToFit="false"/>
      <protection locked="true" hidden="false"/>
    </xf>
    <xf numFmtId="170" fontId="0" fillId="0" borderId="23"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true" applyAlignment="true" applyProtection="false">
      <alignment horizontal="general" vertical="bottom" textRotation="0" wrapText="true" indent="0" shrinkToFit="false"/>
      <protection locked="true" hidden="false"/>
    </xf>
    <xf numFmtId="170" fontId="0" fillId="0" borderId="12" xfId="0" applyFont="true" applyBorder="true" applyAlignment="true" applyProtection="false">
      <alignment horizontal="general" vertical="bottom" textRotation="0" wrapText="true" indent="0" shrinkToFit="false"/>
      <protection locked="true" hidden="false"/>
    </xf>
    <xf numFmtId="170" fontId="0" fillId="0" borderId="13" xfId="0" applyFont="true" applyBorder="true" applyAlignment="true" applyProtection="false">
      <alignment horizontal="general" vertical="bottom" textRotation="0" wrapText="true" indent="0" shrinkToFit="false"/>
      <protection locked="true" hidden="false"/>
    </xf>
    <xf numFmtId="170" fontId="0" fillId="0" borderId="14" xfId="0" applyFont="true" applyBorder="true" applyAlignment="true" applyProtection="false">
      <alignment horizontal="general" vertical="bottom" textRotation="0" wrapText="true" indent="0" shrinkToFit="false"/>
      <protection locked="true" hidden="false"/>
    </xf>
    <xf numFmtId="164" fontId="8" fillId="2" borderId="15" xfId="0" applyFont="true" applyBorder="true" applyAlignment="true" applyProtection="false">
      <alignment horizontal="general"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8" fillId="2" borderId="17" xfId="0" applyFont="true" applyBorder="true" applyAlignment="true" applyProtection="false">
      <alignment horizontal="general" vertical="bottom" textRotation="0" wrapText="true" indent="0" shrinkToFit="false"/>
      <protection locked="true" hidden="false"/>
    </xf>
    <xf numFmtId="164" fontId="8" fillId="2" borderId="17"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18" xfId="0" applyFont="tru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8" fillId="2" borderId="19" xfId="0" applyFont="true" applyBorder="true" applyAlignment="true" applyProtection="false">
      <alignment horizontal="center" vertical="bottom" textRotation="0" wrapText="true" indent="0" shrinkToFit="false"/>
      <protection locked="true" hidden="false"/>
    </xf>
    <xf numFmtId="164" fontId="8" fillId="2" borderId="25"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font>
      <fill>
        <patternFill>
          <bgColor rgb="FF99CC00"/>
        </patternFill>
      </fill>
    </dxf>
    <dxf>
      <font>
        <name val="Arial"/>
        <family val="2"/>
      </font>
      <fill>
        <patternFill>
          <bgColor rgb="FFFF9900"/>
        </patternFill>
      </fill>
    </dxf>
    <dxf>
      <font>
        <name val="Arial"/>
        <family val="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29.28"/>
  </cols>
  <sheetData>
    <row r="1" customFormat="false" ht="12.75" hidden="false" customHeight="false" outlineLevel="0" collapsed="false">
      <c r="A1" s="1" t="s">
        <v>0</v>
      </c>
    </row>
    <row r="2" customFormat="false" ht="12.75" hidden="false" customHeight="false" outlineLevel="0" collapsed="false">
      <c r="A2" s="2"/>
    </row>
    <row r="3" customFormat="false" ht="38.25" hidden="false" customHeight="false" outlineLevel="0" collapsed="false">
      <c r="A3" s="3" t="s">
        <v>1</v>
      </c>
    </row>
    <row r="4" customFormat="false" ht="12.75" hidden="false" customHeight="false" outlineLevel="0" collapsed="false">
      <c r="A4" s="2"/>
    </row>
    <row r="5" customFormat="false" ht="12.75" hidden="false" customHeight="false" outlineLevel="0" collapsed="false">
      <c r="A5" s="1" t="s">
        <v>2</v>
      </c>
    </row>
    <row r="6" customFormat="false" ht="12.75" hidden="false" customHeight="false" outlineLevel="0" collapsed="false">
      <c r="A6" s="2"/>
    </row>
    <row r="7" customFormat="false" ht="25.5" hidden="false" customHeight="false" outlineLevel="0" collapsed="false">
      <c r="A7" s="3" t="s">
        <v>3</v>
      </c>
    </row>
    <row r="9" customFormat="false" ht="12.75" hidden="false" customHeight="false" outlineLevel="0" collapsed="false">
      <c r="A9" s="3" t="s">
        <v>4</v>
      </c>
    </row>
    <row r="11" customFormat="false" ht="12.75" hidden="false" customHeight="false" outlineLevel="0" collapsed="false">
      <c r="A11" s="3" t="s">
        <v>5</v>
      </c>
    </row>
    <row r="12" customFormat="false" ht="12.75" hidden="false" customHeight="false" outlineLevel="0" collapsed="false">
      <c r="A12" s="2"/>
    </row>
    <row r="13" customFormat="false" ht="12.75" hidden="false" customHeight="false" outlineLevel="0" collapsed="false">
      <c r="A13" s="1" t="s">
        <v>6</v>
      </c>
    </row>
    <row r="14" customFormat="false" ht="12.75" hidden="false" customHeight="false" outlineLevel="0" collapsed="false">
      <c r="A14" s="2"/>
    </row>
    <row r="15" customFormat="false" ht="38.25" hidden="false" customHeight="false" outlineLevel="0" collapsed="false">
      <c r="A15" s="3" t="s">
        <v>7</v>
      </c>
    </row>
    <row r="17" customFormat="false" ht="25.5" hidden="false" customHeight="false" outlineLevel="0" collapsed="false">
      <c r="A17" s="3" t="s">
        <v>8</v>
      </c>
    </row>
    <row r="18" customFormat="false" ht="12.75" hidden="false" customHeight="false" outlineLevel="0" collapsed="false">
      <c r="A18" s="3"/>
    </row>
    <row r="19" customFormat="false" ht="12.75" hidden="false" customHeight="false" outlineLevel="0" collapsed="false">
      <c r="A19" s="1" t="s">
        <v>9</v>
      </c>
    </row>
    <row r="20" customFormat="false" ht="12.75" hidden="false" customHeight="false" outlineLevel="0" collapsed="false">
      <c r="A20" s="2"/>
    </row>
    <row r="21" customFormat="false" ht="51" hidden="false" customHeight="false" outlineLevel="0" collapsed="false">
      <c r="A21" s="4" t="s">
        <v>10</v>
      </c>
    </row>
    <row r="22" customFormat="false" ht="12.75" hidden="false" customHeight="false" outlineLevel="0" collapsed="false">
      <c r="A22" s="2"/>
    </row>
    <row r="23" customFormat="false" ht="12.75" hidden="false" customHeight="false" outlineLevel="0" collapsed="false">
      <c r="A23" s="4" t="s">
        <v>11</v>
      </c>
    </row>
    <row r="25" customFormat="false" ht="12.75" hidden="false" customHeight="false" outlineLevel="0" collapsed="false">
      <c r="A25" s="5" t="s">
        <v>12</v>
      </c>
    </row>
    <row r="27" customFormat="false" ht="12.75" hidden="false" customHeight="false" outlineLevel="0" collapsed="false">
      <c r="A27" s="4" t="s">
        <v>13</v>
      </c>
    </row>
    <row r="28" customFormat="false" ht="25.5" hidden="false" customHeight="false" outlineLevel="0" collapsed="false">
      <c r="A28" s="4"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17.13671875" defaultRowHeight="12.75" zeroHeight="false" outlineLevelRow="0" outlineLevelCol="0"/>
  <cols>
    <col collapsed="false" customWidth="false" hidden="false" outlineLevel="0" max="1" min="1" style="6" width="17.14"/>
    <col collapsed="false" customWidth="true" hidden="false" outlineLevel="0" max="4" min="2" style="6" width="9.41"/>
    <col collapsed="false" customWidth="true" hidden="false" outlineLevel="0" max="5" min="5" style="6" width="4.56"/>
    <col collapsed="false" customWidth="true" hidden="false" outlineLevel="0" max="6" min="6" style="6" width="9.7"/>
    <col collapsed="false" customWidth="true" hidden="false" outlineLevel="0" max="7" min="7" style="6" width="8.99"/>
    <col collapsed="false" customWidth="true" hidden="false" outlineLevel="0" max="9" min="8" style="6" width="9.7"/>
    <col collapsed="false" customWidth="true" hidden="false" outlineLevel="0" max="10" min="10" style="6" width="8.41"/>
    <col collapsed="false" customWidth="true" hidden="false" outlineLevel="0" max="11" min="11" style="6" width="9.7"/>
    <col collapsed="false" customWidth="true" hidden="false" outlineLevel="0" max="12" min="12" style="6" width="9.14"/>
    <col collapsed="false" customWidth="true" hidden="false" outlineLevel="0" max="13" min="13" style="6" width="9.7"/>
    <col collapsed="false" customWidth="true" hidden="false" outlineLevel="0" max="14" min="14" style="6" width="3.28"/>
    <col collapsed="false" customWidth="false" hidden="false" outlineLevel="0" max="257" min="15" style="6" width="17.14"/>
  </cols>
  <sheetData>
    <row r="1" customFormat="false" ht="13.5" hidden="false" customHeight="true" outlineLevel="0" collapsed="false">
      <c r="A1" s="7" t="s">
        <v>15</v>
      </c>
      <c r="B1" s="8" t="s">
        <v>16</v>
      </c>
      <c r="C1" s="8"/>
      <c r="D1" s="8"/>
      <c r="E1" s="9"/>
      <c r="F1" s="10" t="s">
        <v>17</v>
      </c>
      <c r="G1" s="10"/>
      <c r="H1" s="10"/>
      <c r="I1" s="10"/>
      <c r="J1" s="10"/>
      <c r="K1" s="10"/>
      <c r="L1" s="10"/>
      <c r="M1" s="10"/>
      <c r="O1" s="11"/>
      <c r="P1" s="12" t="s">
        <v>18</v>
      </c>
      <c r="Q1" s="12"/>
      <c r="R1" s="12"/>
      <c r="S1" s="12"/>
    </row>
    <row r="2" customFormat="false" ht="13.5" hidden="false" customHeight="true" outlineLevel="0" collapsed="false">
      <c r="A2" s="7"/>
      <c r="B2" s="12" t="s">
        <v>19</v>
      </c>
      <c r="C2" s="12" t="n">
        <v>3</v>
      </c>
      <c r="D2" s="13" t="s">
        <v>20</v>
      </c>
      <c r="E2" s="9"/>
      <c r="F2" s="14" t="s">
        <v>19</v>
      </c>
      <c r="G2" s="15" t="n">
        <v>3</v>
      </c>
      <c r="H2" s="15"/>
      <c r="I2" s="15" t="s">
        <v>20</v>
      </c>
      <c r="J2" s="15" t="s">
        <v>21</v>
      </c>
      <c r="K2" s="15"/>
      <c r="L2" s="15" t="s">
        <v>22</v>
      </c>
      <c r="M2" s="15"/>
      <c r="O2" s="16" t="s">
        <v>23</v>
      </c>
      <c r="P2" s="17" t="s">
        <v>24</v>
      </c>
      <c r="Q2" s="17" t="s">
        <v>25</v>
      </c>
      <c r="R2" s="17" t="s">
        <v>26</v>
      </c>
      <c r="S2" s="17" t="s">
        <v>27</v>
      </c>
    </row>
    <row r="3" customFormat="false" ht="13.5" hidden="false" customHeight="false" outlineLevel="0" collapsed="false">
      <c r="A3" s="18" t="s">
        <v>28</v>
      </c>
      <c r="B3" s="19" t="n">
        <v>24</v>
      </c>
      <c r="C3" s="19" t="n">
        <v>24</v>
      </c>
      <c r="D3" s="20" t="n">
        <v>24</v>
      </c>
      <c r="E3" s="21"/>
      <c r="F3" s="22" t="n">
        <v>24</v>
      </c>
      <c r="G3" s="22" t="n">
        <v>24</v>
      </c>
      <c r="H3" s="23" t="n">
        <v>24</v>
      </c>
      <c r="I3" s="24" t="n">
        <v>24</v>
      </c>
      <c r="J3" s="22" t="n">
        <v>24</v>
      </c>
      <c r="K3" s="24" t="n">
        <v>24</v>
      </c>
      <c r="L3" s="22" t="n">
        <v>24</v>
      </c>
      <c r="M3" s="23" t="n">
        <v>24</v>
      </c>
      <c r="O3" s="25" t="s">
        <v>29</v>
      </c>
      <c r="P3" s="25" t="n">
        <v>24</v>
      </c>
      <c r="Q3" s="26" t="n">
        <v>24</v>
      </c>
      <c r="R3" s="26" t="n">
        <v>24</v>
      </c>
      <c r="S3" s="27" t="n">
        <v>24</v>
      </c>
    </row>
    <row r="4" customFormat="false" ht="12.75" hidden="false" customHeight="false" outlineLevel="0" collapsed="false">
      <c r="A4" s="28" t="s">
        <v>30</v>
      </c>
      <c r="B4" s="29" t="n">
        <v>27</v>
      </c>
      <c r="C4" s="30" t="n">
        <v>25</v>
      </c>
      <c r="D4" s="29" t="n">
        <v>27</v>
      </c>
      <c r="E4" s="31"/>
      <c r="F4" s="32" t="n">
        <v>15</v>
      </c>
      <c r="G4" s="32" t="n">
        <v>10</v>
      </c>
      <c r="H4" s="33" t="n">
        <v>15</v>
      </c>
      <c r="I4" s="34" t="n">
        <v>15</v>
      </c>
      <c r="J4" s="32" t="n">
        <v>10</v>
      </c>
      <c r="K4" s="34" t="n">
        <v>15</v>
      </c>
      <c r="L4" s="32" t="n">
        <v>10</v>
      </c>
      <c r="M4" s="33" t="n">
        <v>15</v>
      </c>
      <c r="O4" s="35" t="s">
        <v>30</v>
      </c>
      <c r="P4" s="36" t="n">
        <v>15</v>
      </c>
      <c r="Q4" s="37" t="n">
        <v>15</v>
      </c>
      <c r="R4" s="37" t="n">
        <v>15</v>
      </c>
      <c r="S4" s="38" t="n">
        <v>15</v>
      </c>
    </row>
    <row r="5" customFormat="false" ht="12.75" hidden="false" customHeight="false" outlineLevel="0" collapsed="false">
      <c r="A5" s="39" t="s">
        <v>31</v>
      </c>
      <c r="B5" s="40" t="n">
        <v>199</v>
      </c>
      <c r="C5" s="34" t="n">
        <v>199</v>
      </c>
      <c r="D5" s="40" t="n">
        <v>199</v>
      </c>
      <c r="E5" s="31"/>
      <c r="F5" s="32" t="n">
        <v>529</v>
      </c>
      <c r="G5" s="32" t="n">
        <v>529</v>
      </c>
      <c r="H5" s="33" t="n">
        <v>529</v>
      </c>
      <c r="I5" s="34" t="n">
        <v>529</v>
      </c>
      <c r="J5" s="32" t="n">
        <v>529</v>
      </c>
      <c r="K5" s="34" t="n">
        <v>529</v>
      </c>
      <c r="L5" s="32" t="n">
        <v>529</v>
      </c>
      <c r="M5" s="33" t="n">
        <v>529</v>
      </c>
      <c r="O5" s="35" t="s">
        <v>32</v>
      </c>
      <c r="P5" s="36" t="n">
        <v>429</v>
      </c>
      <c r="Q5" s="37" t="n">
        <v>429</v>
      </c>
      <c r="R5" s="37" t="n">
        <v>429</v>
      </c>
      <c r="S5" s="38" t="n">
        <v>429</v>
      </c>
    </row>
    <row r="6" customFormat="false" ht="12.75" hidden="false" customHeight="false" outlineLevel="0" collapsed="false">
      <c r="A6" s="39" t="s">
        <v>33</v>
      </c>
      <c r="B6" s="41" t="n">
        <v>1</v>
      </c>
      <c r="C6" s="42" t="n">
        <v>15</v>
      </c>
      <c r="D6" s="41" t="n">
        <v>1</v>
      </c>
      <c r="E6" s="42"/>
      <c r="F6" s="39" t="n">
        <v>2</v>
      </c>
      <c r="G6" s="39" t="n">
        <v>1</v>
      </c>
      <c r="H6" s="43" t="n">
        <v>10</v>
      </c>
      <c r="I6" s="42" t="n">
        <v>3</v>
      </c>
      <c r="J6" s="39" t="n">
        <v>1</v>
      </c>
      <c r="K6" s="42" t="n">
        <v>2</v>
      </c>
      <c r="L6" s="39" t="n">
        <v>1</v>
      </c>
      <c r="M6" s="43" t="n">
        <v>3</v>
      </c>
      <c r="O6" s="35" t="s">
        <v>34</v>
      </c>
      <c r="P6" s="36" t="n">
        <v>0</v>
      </c>
      <c r="Q6" s="37" t="n">
        <v>40</v>
      </c>
      <c r="R6" s="37" t="n">
        <v>60</v>
      </c>
      <c r="S6" s="38" t="n">
        <v>49</v>
      </c>
    </row>
    <row r="7" customFormat="false" ht="12.75" hidden="false" customHeight="false" outlineLevel="0" collapsed="false">
      <c r="A7" s="39" t="s">
        <v>35</v>
      </c>
      <c r="B7" s="41" t="n">
        <v>0</v>
      </c>
      <c r="C7" s="42" t="n">
        <v>0</v>
      </c>
      <c r="D7" s="41" t="n">
        <v>3</v>
      </c>
      <c r="E7" s="42"/>
      <c r="F7" s="39" t="n">
        <v>0</v>
      </c>
      <c r="G7" s="39" t="n">
        <v>0</v>
      </c>
      <c r="H7" s="43" t="n">
        <v>0</v>
      </c>
      <c r="I7" s="42" t="n">
        <v>3</v>
      </c>
      <c r="J7" s="39" t="n">
        <v>3</v>
      </c>
      <c r="K7" s="42" t="n">
        <v>3</v>
      </c>
      <c r="L7" s="39" t="n">
        <v>3</v>
      </c>
      <c r="M7" s="43" t="n">
        <v>3</v>
      </c>
      <c r="O7" s="35" t="s">
        <v>33</v>
      </c>
      <c r="P7" s="35" t="n">
        <v>2</v>
      </c>
      <c r="Q7" s="21" t="n">
        <v>5</v>
      </c>
      <c r="R7" s="21" t="n">
        <v>1</v>
      </c>
      <c r="S7" s="44" t="n">
        <v>3</v>
      </c>
    </row>
    <row r="8" customFormat="false" ht="13.5" hidden="false" customHeight="false" outlineLevel="0" collapsed="false">
      <c r="A8" s="39" t="s">
        <v>36</v>
      </c>
      <c r="B8" s="41" t="n">
        <v>1</v>
      </c>
      <c r="C8" s="42" t="n">
        <v>0</v>
      </c>
      <c r="D8" s="41" t="n">
        <v>1</v>
      </c>
      <c r="E8" s="43"/>
      <c r="F8" s="39" t="n">
        <v>0</v>
      </c>
      <c r="G8" s="45" t="n">
        <v>0</v>
      </c>
      <c r="H8" s="46" t="n">
        <v>0</v>
      </c>
      <c r="I8" s="42" t="n">
        <v>0</v>
      </c>
      <c r="J8" s="45" t="n">
        <v>0</v>
      </c>
      <c r="K8" s="47" t="n">
        <v>0</v>
      </c>
      <c r="L8" s="45" t="n">
        <v>0</v>
      </c>
      <c r="M8" s="46" t="n">
        <v>0</v>
      </c>
      <c r="O8" s="35" t="s">
        <v>35</v>
      </c>
      <c r="P8" s="35" t="n">
        <v>0</v>
      </c>
      <c r="Q8" s="21" t="n">
        <v>0</v>
      </c>
      <c r="R8" s="21" t="n">
        <v>0</v>
      </c>
      <c r="S8" s="44" t="n">
        <v>0</v>
      </c>
    </row>
    <row r="9" customFormat="false" ht="13.5" hidden="false" customHeight="false" outlineLevel="0" collapsed="false">
      <c r="A9" s="22" t="s">
        <v>37</v>
      </c>
      <c r="B9" s="48" t="n">
        <f aca="false">SUM(((B4*B3)+B5))</f>
        <v>847</v>
      </c>
      <c r="C9" s="48" t="n">
        <f aca="false">SUM(((C4*C3)+C5))</f>
        <v>799</v>
      </c>
      <c r="D9" s="48" t="n">
        <f aca="false">SUM(((D4*D3)+D5))</f>
        <v>847</v>
      </c>
      <c r="E9" s="49"/>
      <c r="F9" s="50" t="n">
        <f aca="false">SUM(((F4*F3)+F5))</f>
        <v>889</v>
      </c>
      <c r="G9" s="51" t="n">
        <f aca="false">SUM(((G4*G3)+G5))</f>
        <v>769</v>
      </c>
      <c r="H9" s="52" t="n">
        <f aca="false">SUM(((H4*H3)+H5))</f>
        <v>889</v>
      </c>
      <c r="I9" s="53" t="n">
        <f aca="false">SUM(((I4*I3)+I5))</f>
        <v>889</v>
      </c>
      <c r="J9" s="54" t="n">
        <f aca="false">SUM(((J4*J3)+J5))</f>
        <v>769</v>
      </c>
      <c r="K9" s="55" t="n">
        <f aca="false">SUM(((K4*K3)+K5))</f>
        <v>889</v>
      </c>
      <c r="L9" s="54" t="n">
        <f aca="false">SUM(((L4*L3)+L5))</f>
        <v>769</v>
      </c>
      <c r="M9" s="55" t="n">
        <f aca="false">SUM(((M4*M3)+M5))</f>
        <v>889</v>
      </c>
      <c r="O9" s="35" t="s">
        <v>36</v>
      </c>
      <c r="P9" s="35" t="n">
        <v>0</v>
      </c>
      <c r="Q9" s="21" t="n">
        <v>0</v>
      </c>
      <c r="R9" s="21" t="n">
        <v>1</v>
      </c>
      <c r="S9" s="44" t="n">
        <v>0</v>
      </c>
    </row>
    <row r="10" customFormat="false" ht="13.5" hidden="false" customHeight="false" outlineLevel="0" collapsed="false">
      <c r="A10" s="39" t="s">
        <v>38</v>
      </c>
      <c r="B10" s="56" t="n">
        <f aca="false">SUM(B9/B3)</f>
        <v>35.2916666666667</v>
      </c>
      <c r="C10" s="56" t="n">
        <f aca="false">SUM(C9/C3)</f>
        <v>33.2916666666667</v>
      </c>
      <c r="D10" s="56" t="n">
        <f aca="false">SUM(D9/D3)</f>
        <v>35.2916666666667</v>
      </c>
      <c r="E10" s="31"/>
      <c r="F10" s="57" t="n">
        <f aca="false">SUM(F9/F3)</f>
        <v>37.0416666666667</v>
      </c>
      <c r="G10" s="57" t="n">
        <f aca="false">SUM(G9/G3)</f>
        <v>32.0416666666667</v>
      </c>
      <c r="H10" s="58" t="n">
        <f aca="false">SUM(H9/H3)</f>
        <v>37.0416666666667</v>
      </c>
      <c r="I10" s="59" t="n">
        <f aca="false">SUM(I9/I3)</f>
        <v>37.0416666666667</v>
      </c>
      <c r="J10" s="57" t="n">
        <f aca="false">SUM(J9/J3)</f>
        <v>32.0416666666667</v>
      </c>
      <c r="K10" s="59" t="n">
        <f aca="false">SUM(K9/K3)</f>
        <v>37.0416666666667</v>
      </c>
      <c r="L10" s="57" t="n">
        <f aca="false">SUM(L9/L3)</f>
        <v>32.0416666666667</v>
      </c>
      <c r="M10" s="58" t="n">
        <f aca="false">SUM(M9/M3)</f>
        <v>37.0416666666667</v>
      </c>
      <c r="O10" s="60" t="s">
        <v>37</v>
      </c>
      <c r="P10" s="61" t="n">
        <f aca="false">SUM(((P4*P3)+(P5+P6)))</f>
        <v>789</v>
      </c>
      <c r="Q10" s="62" t="n">
        <f aca="false">SUM(((Q4*Q3)+(Q5+Q6)))</f>
        <v>829</v>
      </c>
      <c r="R10" s="62" t="n">
        <f aca="false">SUM(((R4*R3)+(R5+R6)))</f>
        <v>849</v>
      </c>
      <c r="S10" s="63" t="n">
        <f aca="false">SUM(((S4*S3)+(S5+S6)))</f>
        <v>838</v>
      </c>
    </row>
    <row r="11" customFormat="false" ht="13.5" hidden="false" customHeight="false" outlineLevel="0" collapsed="false">
      <c r="A11" s="39" t="s">
        <v>39</v>
      </c>
      <c r="B11" s="64" t="n">
        <f aca="false">SUM(B6:B8)</f>
        <v>2</v>
      </c>
      <c r="C11" s="64" t="n">
        <f aca="false">SUM(C6:C8)</f>
        <v>15</v>
      </c>
      <c r="D11" s="64" t="n">
        <f aca="false">SUM(D6:D8)</f>
        <v>5</v>
      </c>
      <c r="E11" s="42"/>
      <c r="F11" s="39" t="n">
        <f aca="false">SUM(F6:F8)</f>
        <v>2</v>
      </c>
      <c r="G11" s="39" t="n">
        <f aca="false">SUM(G6:G8)</f>
        <v>1</v>
      </c>
      <c r="H11" s="43" t="n">
        <f aca="false">SUM(H6:H8)</f>
        <v>10</v>
      </c>
      <c r="I11" s="42" t="n">
        <f aca="false">SUM(I6:I8)</f>
        <v>6</v>
      </c>
      <c r="J11" s="39" t="n">
        <f aca="false">SUM(J6:J8)</f>
        <v>4</v>
      </c>
      <c r="K11" s="42" t="n">
        <f aca="false">SUM(K6:K8)</f>
        <v>5</v>
      </c>
      <c r="L11" s="39" t="n">
        <f aca="false">SUM(L6:L8)</f>
        <v>4</v>
      </c>
      <c r="M11" s="43" t="n">
        <f aca="false">SUM(M6:M8)</f>
        <v>6</v>
      </c>
      <c r="O11" s="35" t="s">
        <v>38</v>
      </c>
      <c r="P11" s="36" t="n">
        <f aca="false">SUM((P10/P3))</f>
        <v>32.875</v>
      </c>
      <c r="Q11" s="37" t="n">
        <f aca="false">SUM((Q10/Q3))</f>
        <v>34.5416666666667</v>
      </c>
      <c r="R11" s="37" t="n">
        <f aca="false">SUM((R10/R3))</f>
        <v>35.375</v>
      </c>
      <c r="S11" s="38" t="n">
        <f aca="false">SUM((S10/S3))</f>
        <v>34.9166666666667</v>
      </c>
    </row>
    <row r="12" customFormat="false" ht="13.5" hidden="false" customHeight="false" outlineLevel="0" collapsed="false">
      <c r="A12" s="45" t="s">
        <v>40</v>
      </c>
      <c r="B12" s="65" t="n">
        <f aca="false">SUM(B9/B11)/1000</f>
        <v>0.4235</v>
      </c>
      <c r="C12" s="65" t="n">
        <f aca="false">SUM(C9/C11)/1000</f>
        <v>0.0532666666666667</v>
      </c>
      <c r="D12" s="65" t="n">
        <f aca="false">SUM(D9/D11)/1000</f>
        <v>0.1694</v>
      </c>
      <c r="E12" s="66"/>
      <c r="F12" s="67" t="n">
        <f aca="false">SUM(F9/F11)/1000</f>
        <v>0.4445</v>
      </c>
      <c r="G12" s="67" t="n">
        <f aca="false">SUM(G9/G11)/1000</f>
        <v>0.769</v>
      </c>
      <c r="H12" s="68" t="n">
        <f aca="false">SUM(H9/H11)/1000</f>
        <v>0.0889</v>
      </c>
      <c r="I12" s="69" t="n">
        <f aca="false">SUM(I9/I11)/1000</f>
        <v>0.148166666666667</v>
      </c>
      <c r="J12" s="67" t="n">
        <f aca="false">SUM(J9/J11)/1000</f>
        <v>0.19225</v>
      </c>
      <c r="K12" s="68" t="n">
        <f aca="false">SUM(K9/K11)/1000</f>
        <v>0.1778</v>
      </c>
      <c r="L12" s="69" t="n">
        <f aca="false">SUM(L9/L11)/1000</f>
        <v>0.19225</v>
      </c>
      <c r="M12" s="68" t="n">
        <f aca="false">SUM(M9/M11)/1000</f>
        <v>0.148166666666667</v>
      </c>
      <c r="O12" s="35" t="s">
        <v>39</v>
      </c>
      <c r="P12" s="35" t="n">
        <f aca="false">SUM(P7:P9)</f>
        <v>2</v>
      </c>
      <c r="Q12" s="21" t="n">
        <f aca="false">SUM(Q7:Q9)</f>
        <v>5</v>
      </c>
      <c r="R12" s="21" t="n">
        <f aca="false">SUM(R7:R9)</f>
        <v>2</v>
      </c>
      <c r="S12" s="44" t="n">
        <f aca="false">SUM(S7:S9)</f>
        <v>3</v>
      </c>
    </row>
    <row r="13" customFormat="false" ht="13.5" hidden="false" customHeight="false" outlineLevel="0" collapsed="false">
      <c r="O13" s="60" t="s">
        <v>40</v>
      </c>
      <c r="P13" s="67" t="n">
        <f aca="false">SUM(P10/P12)/1000</f>
        <v>0.3945</v>
      </c>
      <c r="Q13" s="69" t="n">
        <f aca="false">SUM(Q10/Q12)/1000</f>
        <v>0.1658</v>
      </c>
      <c r="R13" s="69" t="n">
        <f aca="false">SUM(R10/R12)/1000</f>
        <v>0.4245</v>
      </c>
      <c r="S13" s="68" t="n">
        <f aca="false">SUM(S10/S12)/1000</f>
        <v>0.279333333333333</v>
      </c>
    </row>
    <row r="14" customFormat="false" ht="13.5" hidden="false" customHeight="true" outlineLevel="0" collapsed="false">
      <c r="A14" s="70" t="s">
        <v>41</v>
      </c>
      <c r="B14" s="15" t="s">
        <v>19</v>
      </c>
      <c r="C14" s="71" t="n">
        <v>3</v>
      </c>
      <c r="D14" s="15" t="s">
        <v>20</v>
      </c>
      <c r="E14" s="9"/>
      <c r="F14" s="72" t="s">
        <v>19</v>
      </c>
      <c r="G14" s="15" t="n">
        <v>3</v>
      </c>
      <c r="H14" s="15"/>
      <c r="I14" s="15" t="s">
        <v>20</v>
      </c>
      <c r="J14" s="15" t="s">
        <v>21</v>
      </c>
      <c r="K14" s="15"/>
      <c r="L14" s="15" t="s">
        <v>22</v>
      </c>
      <c r="M14" s="15"/>
      <c r="O14" s="73" t="s">
        <v>42</v>
      </c>
      <c r="P14" s="74" t="s">
        <v>24</v>
      </c>
      <c r="Q14" s="75" t="s">
        <v>25</v>
      </c>
      <c r="R14" s="75" t="s">
        <v>26</v>
      </c>
      <c r="S14" s="76" t="s">
        <v>27</v>
      </c>
    </row>
    <row r="15" customFormat="false" ht="13.5" hidden="false" customHeight="false" outlineLevel="0" collapsed="false">
      <c r="A15" s="35" t="s">
        <v>28</v>
      </c>
      <c r="B15" s="77" t="n">
        <v>0</v>
      </c>
      <c r="C15" s="78" t="n">
        <v>24</v>
      </c>
      <c r="D15" s="77" t="n">
        <v>24</v>
      </c>
      <c r="E15" s="21"/>
      <c r="F15" s="60" t="n">
        <v>24</v>
      </c>
      <c r="G15" s="22" t="n">
        <v>24</v>
      </c>
      <c r="H15" s="23" t="n">
        <v>24</v>
      </c>
      <c r="I15" s="77" t="n">
        <v>24</v>
      </c>
      <c r="J15" s="22" t="n">
        <v>24</v>
      </c>
      <c r="K15" s="23" t="n">
        <v>24</v>
      </c>
      <c r="L15" s="60" t="n">
        <v>24</v>
      </c>
      <c r="M15" s="79" t="n">
        <v>24</v>
      </c>
      <c r="O15" s="25" t="s">
        <v>29</v>
      </c>
      <c r="P15" s="25" t="n">
        <v>24</v>
      </c>
      <c r="Q15" s="26" t="n">
        <v>24</v>
      </c>
      <c r="R15" s="26" t="n">
        <v>24</v>
      </c>
      <c r="S15" s="27" t="n">
        <v>24</v>
      </c>
    </row>
    <row r="16" customFormat="false" ht="12.75" hidden="false" customHeight="false" outlineLevel="0" collapsed="false">
      <c r="A16" s="39" t="s">
        <v>30</v>
      </c>
      <c r="B16" s="40" t="n">
        <v>0</v>
      </c>
      <c r="C16" s="34" t="n">
        <v>25</v>
      </c>
      <c r="D16" s="40" t="n">
        <v>27</v>
      </c>
      <c r="E16" s="31"/>
      <c r="F16" s="32" t="n">
        <v>15</v>
      </c>
      <c r="G16" s="32" t="n">
        <v>10</v>
      </c>
      <c r="H16" s="33" t="n">
        <v>15</v>
      </c>
      <c r="I16" s="40" t="n">
        <v>15</v>
      </c>
      <c r="J16" s="32" t="n">
        <v>10</v>
      </c>
      <c r="K16" s="33" t="n">
        <v>15</v>
      </c>
      <c r="L16" s="32" t="n">
        <v>10</v>
      </c>
      <c r="M16" s="33" t="n">
        <v>15</v>
      </c>
      <c r="O16" s="35" t="s">
        <v>30</v>
      </c>
      <c r="P16" s="36" t="n">
        <v>15</v>
      </c>
      <c r="Q16" s="37" t="n">
        <v>10</v>
      </c>
      <c r="R16" s="37" t="n">
        <v>15</v>
      </c>
      <c r="S16" s="38" t="n">
        <v>15</v>
      </c>
    </row>
    <row r="17" customFormat="false" ht="12.75" hidden="false" customHeight="false" outlineLevel="0" collapsed="false">
      <c r="A17" s="39" t="s">
        <v>31</v>
      </c>
      <c r="B17" s="40" t="n">
        <v>0</v>
      </c>
      <c r="C17" s="34" t="n">
        <v>249</v>
      </c>
      <c r="D17" s="40" t="n">
        <v>249</v>
      </c>
      <c r="E17" s="31"/>
      <c r="F17" s="32" t="n">
        <v>599</v>
      </c>
      <c r="G17" s="32" t="n">
        <v>599</v>
      </c>
      <c r="H17" s="33" t="n">
        <v>599</v>
      </c>
      <c r="I17" s="40" t="n">
        <v>599</v>
      </c>
      <c r="J17" s="32" t="n">
        <v>599</v>
      </c>
      <c r="K17" s="33" t="n">
        <v>599</v>
      </c>
      <c r="L17" s="32" t="n">
        <v>599</v>
      </c>
      <c r="M17" s="33" t="n">
        <v>599</v>
      </c>
      <c r="O17" s="35" t="s">
        <v>31</v>
      </c>
      <c r="P17" s="36" t="n">
        <v>499</v>
      </c>
      <c r="Q17" s="37" t="n">
        <v>499</v>
      </c>
      <c r="R17" s="37" t="n">
        <v>499</v>
      </c>
      <c r="S17" s="38" t="n">
        <v>499</v>
      </c>
    </row>
    <row r="18" customFormat="false" ht="12.75" hidden="false" customHeight="false" outlineLevel="0" collapsed="false">
      <c r="A18" s="39" t="s">
        <v>43</v>
      </c>
      <c r="B18" s="41" t="n">
        <v>0</v>
      </c>
      <c r="C18" s="42" t="n">
        <v>15</v>
      </c>
      <c r="D18" s="41" t="n">
        <v>1</v>
      </c>
      <c r="E18" s="42"/>
      <c r="F18" s="39" t="n">
        <v>2</v>
      </c>
      <c r="G18" s="39" t="n">
        <v>1</v>
      </c>
      <c r="H18" s="43" t="n">
        <v>10</v>
      </c>
      <c r="I18" s="41" t="n">
        <v>3</v>
      </c>
      <c r="J18" s="39" t="n">
        <v>1</v>
      </c>
      <c r="K18" s="43" t="n">
        <v>2</v>
      </c>
      <c r="L18" s="39" t="n">
        <v>1</v>
      </c>
      <c r="M18" s="43" t="n">
        <v>3</v>
      </c>
      <c r="O18" s="35" t="s">
        <v>34</v>
      </c>
      <c r="P18" s="36" t="n">
        <v>0</v>
      </c>
      <c r="Q18" s="37" t="n">
        <v>40</v>
      </c>
      <c r="R18" s="37" t="n">
        <v>60</v>
      </c>
      <c r="S18" s="38" t="n">
        <v>49</v>
      </c>
    </row>
    <row r="19" customFormat="false" ht="12.75" hidden="false" customHeight="false" outlineLevel="0" collapsed="false">
      <c r="A19" s="39" t="s">
        <v>35</v>
      </c>
      <c r="B19" s="41" t="n">
        <v>0</v>
      </c>
      <c r="C19" s="42" t="n">
        <v>0</v>
      </c>
      <c r="D19" s="41" t="n">
        <v>3</v>
      </c>
      <c r="E19" s="42"/>
      <c r="F19" s="39" t="n">
        <v>0</v>
      </c>
      <c r="G19" s="39" t="n">
        <v>0</v>
      </c>
      <c r="H19" s="43" t="n">
        <v>0</v>
      </c>
      <c r="I19" s="41" t="n">
        <v>3</v>
      </c>
      <c r="J19" s="39" t="n">
        <v>3</v>
      </c>
      <c r="K19" s="43" t="n">
        <v>3</v>
      </c>
      <c r="L19" s="39" t="n">
        <v>3</v>
      </c>
      <c r="M19" s="43" t="n">
        <v>3</v>
      </c>
      <c r="O19" s="35" t="s">
        <v>43</v>
      </c>
      <c r="P19" s="35" t="n">
        <v>2</v>
      </c>
      <c r="Q19" s="21" t="n">
        <v>5</v>
      </c>
      <c r="R19" s="21" t="n">
        <v>1</v>
      </c>
      <c r="S19" s="44" t="n">
        <v>3</v>
      </c>
    </row>
    <row r="20" customFormat="false" ht="13.5" hidden="false" customHeight="false" outlineLevel="0" collapsed="false">
      <c r="A20" s="39" t="s">
        <v>36</v>
      </c>
      <c r="B20" s="41" t="n">
        <v>0</v>
      </c>
      <c r="C20" s="42" t="n">
        <v>0</v>
      </c>
      <c r="D20" s="41" t="n">
        <v>1</v>
      </c>
      <c r="E20" s="43"/>
      <c r="F20" s="39" t="n">
        <v>0</v>
      </c>
      <c r="G20" s="45" t="n">
        <v>0</v>
      </c>
      <c r="H20" s="46" t="n">
        <v>0</v>
      </c>
      <c r="I20" s="41" t="n">
        <v>0</v>
      </c>
      <c r="J20" s="39" t="n">
        <v>0</v>
      </c>
      <c r="K20" s="43" t="n">
        <v>0</v>
      </c>
      <c r="L20" s="39" t="n">
        <v>0</v>
      </c>
      <c r="M20" s="43" t="n">
        <v>0</v>
      </c>
      <c r="O20" s="35" t="s">
        <v>35</v>
      </c>
      <c r="P20" s="35" t="n">
        <v>0</v>
      </c>
      <c r="Q20" s="21" t="n">
        <v>0</v>
      </c>
      <c r="R20" s="21" t="n">
        <v>0</v>
      </c>
      <c r="S20" s="44" t="n">
        <v>0</v>
      </c>
    </row>
    <row r="21" customFormat="false" ht="13.5" hidden="false" customHeight="false" outlineLevel="0" collapsed="false">
      <c r="A21" s="22" t="s">
        <v>37</v>
      </c>
      <c r="B21" s="48" t="n">
        <f aca="false">SUM(((B16*B15)+B17))</f>
        <v>0</v>
      </c>
      <c r="C21" s="48" t="n">
        <f aca="false">SUM(((C16*C15)+C17))</f>
        <v>849</v>
      </c>
      <c r="D21" s="48" t="n">
        <f aca="false">SUM(((D16*D15)+D17))</f>
        <v>897</v>
      </c>
      <c r="E21" s="49"/>
      <c r="F21" s="50" t="n">
        <f aca="false">SUM(((F16*F15)+F17))</f>
        <v>959</v>
      </c>
      <c r="G21" s="51" t="n">
        <f aca="false">SUM(((G16*G15)+G17))</f>
        <v>839</v>
      </c>
      <c r="H21" s="52" t="n">
        <f aca="false">SUM(((H16*H15)+H17))</f>
        <v>959</v>
      </c>
      <c r="I21" s="53" t="n">
        <f aca="false">SUM(((I16*I15)+I17))</f>
        <v>959</v>
      </c>
      <c r="J21" s="54" t="n">
        <f aca="false">SUM(((J16*J15)+J17))</f>
        <v>839</v>
      </c>
      <c r="K21" s="55" t="n">
        <f aca="false">SUM(((K16*K15)+K17))</f>
        <v>959</v>
      </c>
      <c r="L21" s="54" t="n">
        <f aca="false">SUM(((L16*L15)+L17))</f>
        <v>839</v>
      </c>
      <c r="M21" s="55" t="n">
        <f aca="false">SUM(((M16*M15)+M17))</f>
        <v>959</v>
      </c>
      <c r="O21" s="35" t="s">
        <v>36</v>
      </c>
      <c r="P21" s="35" t="n">
        <v>0</v>
      </c>
      <c r="Q21" s="21" t="n">
        <v>0</v>
      </c>
      <c r="R21" s="21" t="n">
        <v>1</v>
      </c>
      <c r="S21" s="44" t="n">
        <v>0</v>
      </c>
    </row>
    <row r="22" customFormat="false" ht="13.5" hidden="false" customHeight="false" outlineLevel="0" collapsed="false">
      <c r="A22" s="39" t="s">
        <v>38</v>
      </c>
      <c r="B22" s="56" t="e">
        <f aca="false">SUM(B21/B15)</f>
        <v>#DIV/0!</v>
      </c>
      <c r="C22" s="56" t="n">
        <f aca="false">SUM(C21/C15)</f>
        <v>35.375</v>
      </c>
      <c r="D22" s="56" t="n">
        <f aca="false">SUM(D21/D15)</f>
        <v>37.375</v>
      </c>
      <c r="E22" s="31"/>
      <c r="F22" s="57" t="n">
        <f aca="false">SUM(F21/F15)</f>
        <v>39.9583333333333</v>
      </c>
      <c r="G22" s="57" t="n">
        <f aca="false">SUM(G21/G15)</f>
        <v>34.9583333333333</v>
      </c>
      <c r="H22" s="58" t="n">
        <f aca="false">SUM(H21/H15)</f>
        <v>39.9583333333333</v>
      </c>
      <c r="I22" s="59" t="n">
        <f aca="false">SUM(I21/I15)</f>
        <v>39.9583333333333</v>
      </c>
      <c r="J22" s="57" t="n">
        <f aca="false">SUM(J21/J15)</f>
        <v>34.9583333333333</v>
      </c>
      <c r="K22" s="59" t="n">
        <f aca="false">SUM(K21/K15)</f>
        <v>39.9583333333333</v>
      </c>
      <c r="L22" s="57" t="n">
        <f aca="false">SUM(L21/L15)</f>
        <v>34.9583333333333</v>
      </c>
      <c r="M22" s="58" t="n">
        <f aca="false">SUM(M21/M15)</f>
        <v>39.9583333333333</v>
      </c>
      <c r="O22" s="60" t="s">
        <v>37</v>
      </c>
      <c r="P22" s="61" t="n">
        <f aca="false">SUM(((P16*P15)+(P17+P18)))</f>
        <v>859</v>
      </c>
      <c r="Q22" s="62" t="n">
        <f aca="false">SUM(((Q16*Q15)+(Q17+Q18)))</f>
        <v>779</v>
      </c>
      <c r="R22" s="62" t="n">
        <f aca="false">SUM(((R16*R15)+(R17+R18)))</f>
        <v>919</v>
      </c>
      <c r="S22" s="63" t="n">
        <f aca="false">SUM(((S16*S15)+(S17+S18)))</f>
        <v>908</v>
      </c>
    </row>
    <row r="23" customFormat="false" ht="13.5" hidden="false" customHeight="false" outlineLevel="0" collapsed="false">
      <c r="A23" s="39" t="s">
        <v>39</v>
      </c>
      <c r="B23" s="41" t="n">
        <v>1002</v>
      </c>
      <c r="C23" s="21" t="n">
        <v>15</v>
      </c>
      <c r="D23" s="64" t="n">
        <v>5</v>
      </c>
      <c r="E23" s="42"/>
      <c r="F23" s="45" t="n">
        <f aca="false">SUM(F18:F20)</f>
        <v>2</v>
      </c>
      <c r="G23" s="45" t="n">
        <f aca="false">SUM(G18:G20)</f>
        <v>1</v>
      </c>
      <c r="H23" s="46" t="n">
        <f aca="false">SUM(H18:H20)</f>
        <v>10</v>
      </c>
      <c r="I23" s="47" t="n">
        <f aca="false">SUM(I18:I20)</f>
        <v>6</v>
      </c>
      <c r="J23" s="45" t="n">
        <f aca="false">SUM(J18:J20)</f>
        <v>4</v>
      </c>
      <c r="K23" s="47" t="n">
        <f aca="false">SUM(K18:K20)</f>
        <v>5</v>
      </c>
      <c r="L23" s="45" t="n">
        <f aca="false">SUM(L18:L20)</f>
        <v>4</v>
      </c>
      <c r="M23" s="46" t="n">
        <f aca="false">SUM(M18:M20)</f>
        <v>6</v>
      </c>
      <c r="O23" s="35" t="s">
        <v>38</v>
      </c>
      <c r="P23" s="36" t="n">
        <f aca="false">SUM((P22/P15))</f>
        <v>35.7916666666667</v>
      </c>
      <c r="Q23" s="37" t="n">
        <f aca="false">SUM((Q22/Q15))</f>
        <v>32.4583333333333</v>
      </c>
      <c r="R23" s="37" t="n">
        <f aca="false">SUM((R22/R15))</f>
        <v>38.2916666666667</v>
      </c>
      <c r="S23" s="38" t="n">
        <f aca="false">SUM((S22/S15))</f>
        <v>37.8333333333333</v>
      </c>
    </row>
    <row r="24" customFormat="false" ht="13.5" hidden="false" customHeight="false" outlineLevel="0" collapsed="false">
      <c r="A24" s="45" t="s">
        <v>40</v>
      </c>
      <c r="B24" s="65" t="n">
        <f aca="false">SUM(B21/B23)/1000</f>
        <v>0</v>
      </c>
      <c r="C24" s="65" t="n">
        <f aca="false">SUM(C21/C23)/1000</f>
        <v>0.0566</v>
      </c>
      <c r="D24" s="65" t="n">
        <f aca="false">SUM(D21/D23)/1000</f>
        <v>0.1794</v>
      </c>
      <c r="E24" s="66"/>
      <c r="F24" s="67" t="n">
        <f aca="false">SUM(F21/F23)/1000</f>
        <v>0.4795</v>
      </c>
      <c r="G24" s="67" t="n">
        <f aca="false">SUM(G21/G23)/1000</f>
        <v>0.839</v>
      </c>
      <c r="H24" s="68" t="n">
        <f aca="false">SUM(H21/H23)/1000</f>
        <v>0.0959</v>
      </c>
      <c r="I24" s="69" t="n">
        <f aca="false">SUM(I21/I23)/1000</f>
        <v>0.159833333333333</v>
      </c>
      <c r="J24" s="67" t="n">
        <f aca="false">SUM(J21/J23)/1000</f>
        <v>0.20975</v>
      </c>
      <c r="K24" s="68" t="n">
        <f aca="false">SUM(K21/K23)/1000</f>
        <v>0.1918</v>
      </c>
      <c r="L24" s="69" t="n">
        <f aca="false">SUM(L21/L23)/1000</f>
        <v>0.20975</v>
      </c>
      <c r="M24" s="68" t="n">
        <f aca="false">SUM(M21/M23)/1000</f>
        <v>0.159833333333333</v>
      </c>
      <c r="O24" s="35" t="s">
        <v>39</v>
      </c>
      <c r="P24" s="35" t="n">
        <f aca="false">SUM(P19:P21)</f>
        <v>2</v>
      </c>
      <c r="Q24" s="21" t="n">
        <f aca="false">SUM(Q19:Q21)</f>
        <v>5</v>
      </c>
      <c r="R24" s="21" t="n">
        <f aca="false">SUM(R19:R21)</f>
        <v>2</v>
      </c>
      <c r="S24" s="44" t="n">
        <f aca="false">SUM(S19:S21)</f>
        <v>3</v>
      </c>
    </row>
    <row r="25" customFormat="false" ht="13.5" hidden="false" customHeight="false" outlineLevel="0" collapsed="false">
      <c r="O25" s="60" t="s">
        <v>40</v>
      </c>
      <c r="P25" s="67" t="n">
        <f aca="false">SUM(P22/P24)/1000</f>
        <v>0.4295</v>
      </c>
      <c r="Q25" s="69" t="n">
        <f aca="false">SUM(Q22/Q24)/1000</f>
        <v>0.1558</v>
      </c>
      <c r="R25" s="69" t="n">
        <f aca="false">SUM(R22/R24)/1000</f>
        <v>0.4595</v>
      </c>
      <c r="S25" s="68" t="n">
        <f aca="false">SUM(S22/S24)/1000</f>
        <v>0.302666666666667</v>
      </c>
    </row>
    <row r="26" customFormat="false" ht="13.5" hidden="false" customHeight="true" outlineLevel="0" collapsed="false">
      <c r="A26" s="73" t="s">
        <v>44</v>
      </c>
      <c r="B26" s="80" t="s">
        <v>19</v>
      </c>
      <c r="C26" s="75" t="n">
        <v>3</v>
      </c>
      <c r="D26" s="80" t="s">
        <v>20</v>
      </c>
      <c r="E26" s="9"/>
      <c r="F26" s="74" t="s">
        <v>19</v>
      </c>
      <c r="G26" s="81" t="n">
        <v>3</v>
      </c>
      <c r="H26" s="81"/>
      <c r="I26" s="80" t="s">
        <v>20</v>
      </c>
      <c r="J26" s="81" t="s">
        <v>21</v>
      </c>
      <c r="K26" s="81"/>
      <c r="L26" s="81" t="s">
        <v>22</v>
      </c>
      <c r="M26" s="81"/>
      <c r="O26" s="82" t="s">
        <v>45</v>
      </c>
      <c r="P26" s="74" t="s">
        <v>24</v>
      </c>
      <c r="Q26" s="75" t="s">
        <v>25</v>
      </c>
      <c r="R26" s="75" t="s">
        <v>26</v>
      </c>
      <c r="S26" s="76" t="s">
        <v>27</v>
      </c>
    </row>
    <row r="27" customFormat="false" ht="13.5" hidden="false" customHeight="false" outlineLevel="0" collapsed="false">
      <c r="A27" s="35" t="s">
        <v>28</v>
      </c>
      <c r="B27" s="64" t="n">
        <v>0</v>
      </c>
      <c r="C27" s="21" t="n">
        <v>24</v>
      </c>
      <c r="D27" s="64" t="n">
        <v>24</v>
      </c>
      <c r="E27" s="21"/>
      <c r="F27" s="60" t="n">
        <v>24</v>
      </c>
      <c r="G27" s="22" t="n">
        <v>24</v>
      </c>
      <c r="H27" s="23" t="n">
        <v>24</v>
      </c>
      <c r="I27" s="77" t="n">
        <v>24</v>
      </c>
      <c r="J27" s="60" t="n">
        <v>24</v>
      </c>
      <c r="K27" s="79" t="n">
        <v>24</v>
      </c>
      <c r="L27" s="60" t="n">
        <v>24</v>
      </c>
      <c r="M27" s="79" t="n">
        <v>24</v>
      </c>
      <c r="O27" s="25" t="s">
        <v>29</v>
      </c>
      <c r="P27" s="25" t="n">
        <v>24</v>
      </c>
      <c r="Q27" s="26" t="n">
        <v>24</v>
      </c>
      <c r="R27" s="26" t="n">
        <v>24</v>
      </c>
      <c r="S27" s="27" t="n">
        <v>24</v>
      </c>
    </row>
    <row r="28" customFormat="false" ht="12.75" hidden="false" customHeight="false" outlineLevel="0" collapsed="false">
      <c r="A28" s="39" t="s">
        <v>30</v>
      </c>
      <c r="B28" s="40" t="n">
        <v>0</v>
      </c>
      <c r="C28" s="34" t="n">
        <v>25</v>
      </c>
      <c r="D28" s="40" t="n">
        <v>27</v>
      </c>
      <c r="E28" s="31"/>
      <c r="F28" s="32" t="n">
        <v>15</v>
      </c>
      <c r="G28" s="32" t="n">
        <v>10</v>
      </c>
      <c r="H28" s="33" t="n">
        <v>15</v>
      </c>
      <c r="I28" s="40" t="n">
        <v>15</v>
      </c>
      <c r="J28" s="32" t="n">
        <v>10</v>
      </c>
      <c r="K28" s="33" t="n">
        <v>15</v>
      </c>
      <c r="L28" s="32" t="n">
        <v>10</v>
      </c>
      <c r="M28" s="33" t="n">
        <v>15</v>
      </c>
      <c r="O28" s="35" t="s">
        <v>30</v>
      </c>
      <c r="P28" s="36" t="n">
        <v>15</v>
      </c>
      <c r="Q28" s="37" t="n">
        <v>10</v>
      </c>
      <c r="R28" s="37" t="n">
        <v>15</v>
      </c>
      <c r="S28" s="38" t="n">
        <v>15</v>
      </c>
    </row>
    <row r="29" customFormat="false" ht="12.75" hidden="false" customHeight="false" outlineLevel="0" collapsed="false">
      <c r="A29" s="39" t="s">
        <v>31</v>
      </c>
      <c r="B29" s="40" t="n">
        <v>0</v>
      </c>
      <c r="C29" s="34" t="n">
        <v>349</v>
      </c>
      <c r="D29" s="40" t="n">
        <v>349</v>
      </c>
      <c r="E29" s="31"/>
      <c r="F29" s="32" t="n">
        <v>699</v>
      </c>
      <c r="G29" s="32" t="n">
        <v>699</v>
      </c>
      <c r="H29" s="33" t="n">
        <v>699</v>
      </c>
      <c r="I29" s="40" t="n">
        <v>699</v>
      </c>
      <c r="J29" s="32" t="n">
        <v>699</v>
      </c>
      <c r="K29" s="33" t="n">
        <v>699</v>
      </c>
      <c r="L29" s="32" t="n">
        <v>699</v>
      </c>
      <c r="M29" s="33" t="n">
        <v>699</v>
      </c>
      <c r="O29" s="35" t="s">
        <v>31</v>
      </c>
      <c r="P29" s="36" t="n">
        <v>599</v>
      </c>
      <c r="Q29" s="37" t="n">
        <v>599</v>
      </c>
      <c r="R29" s="37" t="n">
        <v>599</v>
      </c>
      <c r="S29" s="38" t="n">
        <v>599</v>
      </c>
    </row>
    <row r="30" customFormat="false" ht="12.75" hidden="false" customHeight="false" outlineLevel="0" collapsed="false">
      <c r="A30" s="39" t="s">
        <v>43</v>
      </c>
      <c r="B30" s="41" t="n">
        <v>0</v>
      </c>
      <c r="C30" s="42" t="n">
        <v>15</v>
      </c>
      <c r="D30" s="41" t="n">
        <v>1</v>
      </c>
      <c r="E30" s="42"/>
      <c r="F30" s="39" t="n">
        <v>2</v>
      </c>
      <c r="G30" s="39" t="n">
        <v>1</v>
      </c>
      <c r="H30" s="43" t="n">
        <v>10</v>
      </c>
      <c r="I30" s="41" t="n">
        <v>3</v>
      </c>
      <c r="J30" s="39" t="n">
        <v>1</v>
      </c>
      <c r="K30" s="43" t="n">
        <v>2</v>
      </c>
      <c r="L30" s="39" t="n">
        <v>1</v>
      </c>
      <c r="M30" s="43" t="n">
        <v>3</v>
      </c>
      <c r="O30" s="35" t="s">
        <v>34</v>
      </c>
      <c r="P30" s="36" t="n">
        <v>0</v>
      </c>
      <c r="Q30" s="37" t="n">
        <v>40</v>
      </c>
      <c r="R30" s="37" t="n">
        <v>60</v>
      </c>
      <c r="S30" s="38" t="n">
        <v>49</v>
      </c>
    </row>
    <row r="31" customFormat="false" ht="12.75" hidden="false" customHeight="false" outlineLevel="0" collapsed="false">
      <c r="A31" s="39" t="s">
        <v>35</v>
      </c>
      <c r="B31" s="41" t="n">
        <v>0</v>
      </c>
      <c r="C31" s="42" t="n">
        <v>0</v>
      </c>
      <c r="D31" s="41" t="n">
        <v>3</v>
      </c>
      <c r="E31" s="42"/>
      <c r="F31" s="39" t="n">
        <v>0</v>
      </c>
      <c r="G31" s="39" t="n">
        <v>0</v>
      </c>
      <c r="H31" s="43" t="n">
        <v>0</v>
      </c>
      <c r="I31" s="41" t="n">
        <v>3</v>
      </c>
      <c r="J31" s="39" t="n">
        <v>3</v>
      </c>
      <c r="K31" s="43" t="n">
        <v>3</v>
      </c>
      <c r="L31" s="39" t="n">
        <v>3</v>
      </c>
      <c r="M31" s="43" t="n">
        <v>3</v>
      </c>
      <c r="O31" s="35" t="s">
        <v>43</v>
      </c>
      <c r="P31" s="35" t="n">
        <v>2</v>
      </c>
      <c r="Q31" s="21" t="n">
        <v>5</v>
      </c>
      <c r="R31" s="21" t="n">
        <v>1</v>
      </c>
      <c r="S31" s="44" t="n">
        <v>3</v>
      </c>
    </row>
    <row r="32" customFormat="false" ht="13.5" hidden="false" customHeight="false" outlineLevel="0" collapsed="false">
      <c r="A32" s="39" t="s">
        <v>36</v>
      </c>
      <c r="B32" s="41" t="n">
        <v>0</v>
      </c>
      <c r="C32" s="42" t="n">
        <v>0</v>
      </c>
      <c r="D32" s="41" t="n">
        <v>1</v>
      </c>
      <c r="E32" s="43"/>
      <c r="F32" s="39" t="n">
        <v>0</v>
      </c>
      <c r="G32" s="45" t="n">
        <v>0</v>
      </c>
      <c r="H32" s="46" t="n">
        <v>0</v>
      </c>
      <c r="I32" s="41" t="n">
        <v>0</v>
      </c>
      <c r="J32" s="39" t="n">
        <v>0</v>
      </c>
      <c r="K32" s="43" t="n">
        <v>0</v>
      </c>
      <c r="L32" s="39" t="n">
        <v>0</v>
      </c>
      <c r="M32" s="43" t="n">
        <v>0</v>
      </c>
      <c r="O32" s="35" t="s">
        <v>35</v>
      </c>
      <c r="P32" s="35" t="n">
        <v>0</v>
      </c>
      <c r="Q32" s="21" t="n">
        <v>0</v>
      </c>
      <c r="R32" s="21" t="n">
        <v>0</v>
      </c>
      <c r="S32" s="44" t="n">
        <v>0</v>
      </c>
    </row>
    <row r="33" customFormat="false" ht="13.5" hidden="false" customHeight="false" outlineLevel="0" collapsed="false">
      <c r="A33" s="22" t="s">
        <v>37</v>
      </c>
      <c r="B33" s="48" t="n">
        <f aca="false">SUM(((B28*B27)+B29))</f>
        <v>0</v>
      </c>
      <c r="C33" s="48" t="n">
        <f aca="false">SUM(((C28*C27)+C29))</f>
        <v>949</v>
      </c>
      <c r="D33" s="48" t="n">
        <f aca="false">SUM(((D28*D27)+D29))</f>
        <v>997</v>
      </c>
      <c r="E33" s="49"/>
      <c r="F33" s="50" t="n">
        <f aca="false">SUM(((F28*F27)+F29))</f>
        <v>1059</v>
      </c>
      <c r="G33" s="51" t="n">
        <f aca="false">SUM(((G28*G27)+G29))</f>
        <v>939</v>
      </c>
      <c r="H33" s="52" t="n">
        <f aca="false">SUM(((H28*H27)+H29))</f>
        <v>1059</v>
      </c>
      <c r="I33" s="53" t="n">
        <f aca="false">SUM(((I28*I27)+I29))</f>
        <v>1059</v>
      </c>
      <c r="J33" s="54" t="n">
        <f aca="false">SUM(((J28*J27)+J29))</f>
        <v>939</v>
      </c>
      <c r="K33" s="55" t="n">
        <f aca="false">SUM(((K28*K27)+K29))</f>
        <v>1059</v>
      </c>
      <c r="L33" s="54" t="n">
        <f aca="false">SUM(((L28*L27)+L29))</f>
        <v>939</v>
      </c>
      <c r="M33" s="55" t="n">
        <f aca="false">SUM(((M28*M27)+M29))</f>
        <v>1059</v>
      </c>
      <c r="O33" s="35" t="s">
        <v>36</v>
      </c>
      <c r="P33" s="35" t="n">
        <v>0</v>
      </c>
      <c r="Q33" s="21" t="n">
        <v>0</v>
      </c>
      <c r="R33" s="21" t="n">
        <v>1</v>
      </c>
      <c r="S33" s="44" t="n">
        <v>0</v>
      </c>
    </row>
    <row r="34" customFormat="false" ht="13.5" hidden="false" customHeight="false" outlineLevel="0" collapsed="false">
      <c r="A34" s="39" t="s">
        <v>38</v>
      </c>
      <c r="B34" s="56" t="e">
        <f aca="false">SUM(B33/B27)</f>
        <v>#DIV/0!</v>
      </c>
      <c r="C34" s="56" t="n">
        <f aca="false">SUM(C33/C27)</f>
        <v>39.5416666666667</v>
      </c>
      <c r="D34" s="56" t="n">
        <f aca="false">SUM(D33/D27)</f>
        <v>41.5416666666667</v>
      </c>
      <c r="E34" s="31"/>
      <c r="F34" s="57" t="n">
        <f aca="false">SUM(F33/F27)</f>
        <v>44.125</v>
      </c>
      <c r="G34" s="57" t="n">
        <f aca="false">SUM(G33/G27)</f>
        <v>39.125</v>
      </c>
      <c r="H34" s="58" t="n">
        <f aca="false">SUM(H33/H27)</f>
        <v>44.125</v>
      </c>
      <c r="I34" s="59" t="n">
        <f aca="false">SUM(I33/I27)</f>
        <v>44.125</v>
      </c>
      <c r="J34" s="57" t="n">
        <f aca="false">SUM(J33/J27)</f>
        <v>39.125</v>
      </c>
      <c r="K34" s="59" t="n">
        <f aca="false">SUM(K33/K27)</f>
        <v>44.125</v>
      </c>
      <c r="L34" s="57" t="n">
        <f aca="false">SUM(L33/L27)</f>
        <v>39.125</v>
      </c>
      <c r="M34" s="58" t="n">
        <f aca="false">SUM(M33/M27)</f>
        <v>44.125</v>
      </c>
      <c r="O34" s="60" t="s">
        <v>37</v>
      </c>
      <c r="P34" s="61" t="n">
        <f aca="false">SUM(((P28*P27)+(P29+P30)))</f>
        <v>959</v>
      </c>
      <c r="Q34" s="62" t="n">
        <f aca="false">SUM(((Q28*Q27)+(Q29+Q30)))</f>
        <v>879</v>
      </c>
      <c r="R34" s="62" t="n">
        <f aca="false">SUM(((R28*R27)+(R29+R30)))</f>
        <v>1019</v>
      </c>
      <c r="S34" s="63" t="n">
        <f aca="false">SUM(((S28*S27)+(S29+S30)))</f>
        <v>1008</v>
      </c>
    </row>
    <row r="35" customFormat="false" ht="13.5" hidden="false" customHeight="false" outlineLevel="0" collapsed="false">
      <c r="A35" s="39" t="s">
        <v>39</v>
      </c>
      <c r="B35" s="41" t="n">
        <v>3800</v>
      </c>
      <c r="C35" s="21" t="n">
        <v>15</v>
      </c>
      <c r="D35" s="64" t="n">
        <v>5</v>
      </c>
      <c r="E35" s="42"/>
      <c r="F35" s="45" t="n">
        <f aca="false">SUM(F30:F32)</f>
        <v>2</v>
      </c>
      <c r="G35" s="45" t="n">
        <f aca="false">SUM(G30:G32)</f>
        <v>1</v>
      </c>
      <c r="H35" s="46" t="n">
        <f aca="false">SUM(H30:H32)</f>
        <v>10</v>
      </c>
      <c r="I35" s="47" t="n">
        <f aca="false">SUM(I30:I32)</f>
        <v>6</v>
      </c>
      <c r="J35" s="45" t="n">
        <f aca="false">SUM(J30:J32)</f>
        <v>4</v>
      </c>
      <c r="K35" s="47" t="n">
        <f aca="false">SUM(K30:K32)</f>
        <v>5</v>
      </c>
      <c r="L35" s="45" t="n">
        <f aca="false">SUM(L30:L32)</f>
        <v>4</v>
      </c>
      <c r="M35" s="46" t="n">
        <f aca="false">SUM(M30:M32)</f>
        <v>6</v>
      </c>
      <c r="O35" s="35" t="s">
        <v>38</v>
      </c>
      <c r="P35" s="36" t="n">
        <f aca="false">SUM((P34/P27))</f>
        <v>39.9583333333333</v>
      </c>
      <c r="Q35" s="37" t="n">
        <f aca="false">SUM((Q34/Q27))</f>
        <v>36.625</v>
      </c>
      <c r="R35" s="37" t="n">
        <f aca="false">SUM((R34/R27))</f>
        <v>42.4583333333333</v>
      </c>
      <c r="S35" s="38" t="n">
        <f aca="false">SUM((S34/S27))</f>
        <v>42</v>
      </c>
    </row>
    <row r="36" customFormat="false" ht="13.5" hidden="false" customHeight="false" outlineLevel="0" collapsed="false">
      <c r="A36" s="45" t="s">
        <v>40</v>
      </c>
      <c r="B36" s="65" t="n">
        <f aca="false">SUM(B33/B35)/1000</f>
        <v>0</v>
      </c>
      <c r="C36" s="65" t="n">
        <f aca="false">SUM(C33/C35)/1000</f>
        <v>0.0632666666666667</v>
      </c>
      <c r="D36" s="65" t="n">
        <f aca="false">SUM(D33/D35)/1000</f>
        <v>0.1994</v>
      </c>
      <c r="E36" s="66"/>
      <c r="F36" s="67" t="n">
        <f aca="false">SUM(F33/F35)/1000</f>
        <v>0.5295</v>
      </c>
      <c r="G36" s="67" t="n">
        <f aca="false">SUM(G33/G35)/1000</f>
        <v>0.939</v>
      </c>
      <c r="H36" s="68" t="n">
        <f aca="false">SUM(H33/H35)/1000</f>
        <v>0.1059</v>
      </c>
      <c r="I36" s="69" t="n">
        <f aca="false">SUM(I33/I35)/1000</f>
        <v>0.1765</v>
      </c>
      <c r="J36" s="67" t="n">
        <f aca="false">SUM(J33/J35)/1000</f>
        <v>0.23475</v>
      </c>
      <c r="K36" s="68" t="n">
        <f aca="false">SUM(K33/K35)/1000</f>
        <v>0.2118</v>
      </c>
      <c r="L36" s="69" t="n">
        <f aca="false">SUM(L33/L35)/1000</f>
        <v>0.23475</v>
      </c>
      <c r="M36" s="68" t="n">
        <f aca="false">SUM(M33/M35)/1000</f>
        <v>0.1765</v>
      </c>
      <c r="O36" s="35" t="s">
        <v>39</v>
      </c>
      <c r="P36" s="35" t="n">
        <f aca="false">SUM(P31:P33)</f>
        <v>2</v>
      </c>
      <c r="Q36" s="21" t="n">
        <f aca="false">SUM(Q31:Q33)</f>
        <v>5</v>
      </c>
      <c r="R36" s="21" t="n">
        <f aca="false">SUM(R31:R33)</f>
        <v>2</v>
      </c>
      <c r="S36" s="44" t="n">
        <f aca="false">SUM(S31:S33)</f>
        <v>3</v>
      </c>
    </row>
    <row r="37" customFormat="false" ht="13.5" hidden="false" customHeight="false" outlineLevel="0" collapsed="false">
      <c r="O37" s="60" t="s">
        <v>40</v>
      </c>
      <c r="P37" s="67" t="n">
        <f aca="false">SUM(P34/P36)/1000</f>
        <v>0.4795</v>
      </c>
      <c r="Q37" s="69" t="n">
        <f aca="false">SUM(Q34/Q36)/1000</f>
        <v>0.1758</v>
      </c>
      <c r="R37" s="69" t="n">
        <f aca="false">SUM(R34/R36)/1000</f>
        <v>0.5095</v>
      </c>
      <c r="S37" s="68" t="n">
        <f aca="false">SUM(S34/S36)/1000</f>
        <v>0.336</v>
      </c>
    </row>
    <row r="38" customFormat="false" ht="12.75" hidden="false" customHeight="false" outlineLevel="0" collapsed="false">
      <c r="E38" s="83"/>
    </row>
    <row r="39" customFormat="false" ht="12.75" hidden="false" customHeight="false" outlineLevel="0" collapsed="false">
      <c r="E39" s="83"/>
    </row>
    <row r="40" customFormat="false" ht="12.75" hidden="false" customHeight="false" outlineLevel="0" collapsed="false">
      <c r="E40" s="83"/>
    </row>
    <row r="41" customFormat="false" ht="12.75" hidden="false" customHeight="false" outlineLevel="0" collapsed="false">
      <c r="E41" s="83"/>
    </row>
    <row r="42" customFormat="false" ht="12.75" hidden="false" customHeight="false" outlineLevel="0" collapsed="false">
      <c r="E42" s="83"/>
    </row>
    <row r="43" customFormat="false" ht="12.75" hidden="false" customHeight="false" outlineLevel="0" collapsed="false">
      <c r="E43" s="83"/>
    </row>
    <row r="44" customFormat="false" ht="12.75" hidden="false" customHeight="false" outlineLevel="0" collapsed="false">
      <c r="E44" s="83"/>
    </row>
    <row r="45" customFormat="false" ht="12.75" hidden="false" customHeight="false" outlineLevel="0" collapsed="false">
      <c r="E45" s="83"/>
    </row>
    <row r="46" customFormat="false" ht="12.75" hidden="false" customHeight="false" outlineLevel="0" collapsed="false">
      <c r="E46" s="83"/>
    </row>
    <row r="47" customFormat="false" ht="12.75" hidden="false" customHeight="false" outlineLevel="0" collapsed="false">
      <c r="E47" s="83"/>
    </row>
    <row r="48" customFormat="false" ht="12.75" hidden="false" customHeight="false" outlineLevel="0" collapsed="false">
      <c r="E48" s="83"/>
    </row>
    <row r="49" customFormat="false" ht="12.75" hidden="false" customHeight="false" outlineLevel="0" collapsed="false">
      <c r="E49" s="83"/>
    </row>
    <row r="50" customFormat="false" ht="12.75" hidden="false" customHeight="false" outlineLevel="0" collapsed="false">
      <c r="E50" s="83"/>
    </row>
    <row r="51" customFormat="false" ht="12.75" hidden="false" customHeight="false" outlineLevel="0" collapsed="false">
      <c r="E51" s="83"/>
    </row>
    <row r="52" customFormat="false" ht="12.75" hidden="false" customHeight="false" outlineLevel="0" collapsed="false">
      <c r="E52" s="83"/>
    </row>
    <row r="53" customFormat="false" ht="12.75" hidden="false" customHeight="false" outlineLevel="0" collapsed="false">
      <c r="E53" s="83"/>
    </row>
    <row r="54" customFormat="false" ht="12.75" hidden="false" customHeight="false" outlineLevel="0" collapsed="false">
      <c r="E54" s="83"/>
    </row>
    <row r="55" customFormat="false" ht="12.75" hidden="false" customHeight="false" outlineLevel="0" collapsed="false">
      <c r="E55" s="83"/>
    </row>
    <row r="56" customFormat="false" ht="12.75" hidden="false" customHeight="false" outlineLevel="0" collapsed="false">
      <c r="E56" s="83"/>
    </row>
    <row r="57" customFormat="false" ht="12.75" hidden="false" customHeight="false" outlineLevel="0" collapsed="false">
      <c r="E57" s="83"/>
    </row>
    <row r="58" customFormat="false" ht="12.75" hidden="false" customHeight="false" outlineLevel="0" collapsed="false">
      <c r="E58" s="83"/>
    </row>
    <row r="59" customFormat="false" ht="12.75" hidden="false" customHeight="false" outlineLevel="0" collapsed="false">
      <c r="E59" s="83"/>
    </row>
    <row r="60" customFormat="false" ht="12.75" hidden="false" customHeight="false" outlineLevel="0" collapsed="false">
      <c r="E60" s="83"/>
    </row>
    <row r="61" customFormat="false" ht="12.75" hidden="false" customHeight="false" outlineLevel="0" collapsed="false">
      <c r="E61" s="83"/>
    </row>
    <row r="62" customFormat="false" ht="12.75" hidden="false" customHeight="false" outlineLevel="0" collapsed="false">
      <c r="E62" s="83"/>
    </row>
    <row r="63" customFormat="false" ht="12.75" hidden="false" customHeight="false" outlineLevel="0" collapsed="false">
      <c r="E63" s="83"/>
    </row>
    <row r="64" customFormat="false" ht="12.75" hidden="false" customHeight="false" outlineLevel="0" collapsed="false">
      <c r="E64" s="83"/>
    </row>
    <row r="65" customFormat="false" ht="12.75" hidden="false" customHeight="false" outlineLevel="0" collapsed="false">
      <c r="E65" s="83"/>
    </row>
    <row r="66" customFormat="false" ht="12.75" hidden="false" customHeight="false" outlineLevel="0" collapsed="false">
      <c r="E66" s="83"/>
    </row>
    <row r="67" customFormat="false" ht="12.75" hidden="false" customHeight="false" outlineLevel="0" collapsed="false">
      <c r="E67" s="83"/>
    </row>
    <row r="68" customFormat="false" ht="12.75" hidden="false" customHeight="false" outlineLevel="0" collapsed="false">
      <c r="E68" s="83"/>
    </row>
    <row r="69" customFormat="false" ht="12.75" hidden="false" customHeight="false" outlineLevel="0" collapsed="false">
      <c r="E69" s="83"/>
    </row>
    <row r="70" customFormat="false" ht="12.75" hidden="false" customHeight="false" outlineLevel="0" collapsed="false">
      <c r="E70" s="83"/>
    </row>
    <row r="71" customFormat="false" ht="12.75" hidden="false" customHeight="false" outlineLevel="0" collapsed="false">
      <c r="E71" s="83"/>
    </row>
    <row r="72" customFormat="false" ht="12.75" hidden="false" customHeight="false" outlineLevel="0" collapsed="false">
      <c r="E72" s="83"/>
    </row>
    <row r="73" customFormat="false" ht="12.75" hidden="false" customHeight="false" outlineLevel="0" collapsed="false">
      <c r="E73" s="83"/>
    </row>
    <row r="74" customFormat="false" ht="12.75" hidden="false" customHeight="false" outlineLevel="0" collapsed="false">
      <c r="E74" s="83"/>
    </row>
  </sheetData>
  <mergeCells count="13">
    <mergeCell ref="A1:A2"/>
    <mergeCell ref="B1:D1"/>
    <mergeCell ref="F1:M1"/>
    <mergeCell ref="P1:S1"/>
    <mergeCell ref="G2:H2"/>
    <mergeCell ref="J2:K2"/>
    <mergeCell ref="L2:M2"/>
    <mergeCell ref="G14:H14"/>
    <mergeCell ref="J14:K14"/>
    <mergeCell ref="L14:M14"/>
    <mergeCell ref="G26:H26"/>
    <mergeCell ref="J26:K26"/>
    <mergeCell ref="L26:M26"/>
  </mergeCells>
  <conditionalFormatting sqref="B12:D12 B24:D24 B36:D36 F12:M12 F24:M24 F36:M36 P37:S37 P25:S25 P13:S13">
    <cfRule type="cellIs" priority="2" operator="lessThanOrEqual" aboveAverage="0" equalAverage="0" bottom="0" percent="0" rank="0" text="" dxfId="0">
      <formula>0.149</formula>
    </cfRule>
    <cfRule type="cellIs" priority="3" operator="between" aboveAverage="0" equalAverage="0" bottom="0" percent="0" rank="0" text="" dxfId="1">
      <formula>0.15</formula>
      <formula>0.3</formula>
    </cfRule>
    <cfRule type="cellIs" priority="4" operator="greaterThanOrEqual" aboveAverage="0" equalAverage="0" bottom="0" percent="0" rank="0" text="" dxfId="2">
      <formula>0.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3T17:08:40Z</dcterms:created>
  <dc:creator/>
  <dc:description/>
  <dc:language>en-US</dc:language>
  <cp:lastModifiedBy>Andy Simpson</cp:lastModifiedBy>
  <dcterms:modified xsi:type="dcterms:W3CDTF">2010-12-06T12:02:54Z</dcterms:modified>
  <cp:revision>0</cp:revision>
  <dc:subject/>
  <dc:title/>
</cp:coreProperties>
</file>