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Tool" sheetId="1" state="visible" r:id="rId2"/>
    <sheet name="TCO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9">
  <si>
    <t xml:space="preserve">Contract length, Line Rental and Handset cost.</t>
  </si>
  <si>
    <t xml:space="preserve">These three rows are all pretty straight forward. To keep this chart as fair as possible, these prices are all based on the current prices listed on the network websites and are correct as of today (2nd Dec). The only exception is the Desire HD on O2, which is not currently available direct, but is available through Carphone Warehouse.</t>
  </si>
  <si>
    <t xml:space="preserve">Minutes, Texts and Data.</t>
  </si>
  <si>
    <t xml:space="preserve">Again, they're fairly straight forward, but it's worth pointing out that most networks now offer a number of different tariffs at the same price point. To keep this comparison as fair as possible, I've opted for tariffs that give similar allowances. You may find with some networks that you can pay the same line rental, but get less free minutes/texts, but in return you'll pay less for the phone.</t>
  </si>
  <si>
    <t xml:space="preserve">Most tariffs now include unlimited text messages, this is subject to a fair usage policy though which in most cases caps the number of free text messages at 3000. For that reason any unlimited text tariff will have the number of texts show as 3000.</t>
  </si>
  <si>
    <t xml:space="preserve">Data allowance is quoted in MB, 1000MB is about 1GB.</t>
  </si>
  <si>
    <t xml:space="preserve">Effective CPM</t>
  </si>
  <si>
    <t xml:space="preserve">This is where it may start to get a bit confusing. The Effective Cost Per Month (ECPM) is the fairest way to compare how much each option will cost you each month. The Effective CPM is calculated by adding up the total cost of your line rental and the handset cost, less any cashback from sites such as Quidco or Topcashback and any special promotions from the networks. You can see all of these costs by downloading an excel version of the chart.</t>
  </si>
  <si>
    <t xml:space="preserve">The ECPM is colour coded either green or red, this is to show you which works out to be the cheaper option - either the 18 or 24 month contract.</t>
  </si>
  <si>
    <t xml:space="preserve">Network Offers &amp; Cashback Sites</t>
  </si>
  <si>
    <t xml:space="preserve">You can use these fields to take into consideration any discounts offered by the network or a third party cash back sites. If the network offers a £5 a month discount, this should be entered as either £90 or £120 depending on length of contract. </t>
  </si>
  <si>
    <t xml:space="preserve">Cashback sites will normally give you a larger cash refund a few weeks after you sign up, and although it's not always guaranteed, it's worth bearing them in mind when calculating the costs.</t>
  </si>
  <si>
    <t xml:space="preserve">Both of these fields can be left blank if you'd rather just compare the straight forward tariffs.</t>
  </si>
  <si>
    <t xml:space="preserve">Value</t>
  </si>
  <si>
    <t xml:space="preserve">It's not always easy to look at a set of tariffs and work out which ones are good value for money, so that's where this figure will help you. To determine the value figure I awarded points to each tariff for every minute, text and MB of data that you get. I then divided this number by the total cost of ownership to get a value for money figure. To a certain extent, how this is calculated doesn't matter too much as no matter how it's calculated the result is the same.  What is important though is that the lower this number is the better as it means you're getting more for your money.</t>
  </si>
  <si>
    <t xml:space="preserve">Green tariffs are good value for money, orange tariffs are ok, but nothing special, and red ones should be avoided at all costs!</t>
  </si>
  <si>
    <t xml:space="preserve">Points to Note</t>
  </si>
  <si>
    <t xml:space="preserve">The Effective CPM, Total Cost, Comparison Points and Value fields will be calculated for you, so avoid changing these cells.</t>
  </si>
  <si>
    <t xml:space="preserve">Where the handset cost and line rental says N/A, the fields underneath will be set to zero or show #Value - this isn't an error, it just means that the handset is not available at this price point or contract length</t>
  </si>
  <si>
    <t xml:space="preserve">HTC Desire HD</t>
  </si>
  <si>
    <t xml:space="preserve">T-Mobile</t>
  </si>
  <si>
    <t xml:space="preserve">Orange</t>
  </si>
  <si>
    <t xml:space="preserve">O2</t>
  </si>
  <si>
    <t xml:space="preserve">Vodafone</t>
  </si>
  <si>
    <t xml:space="preserve">Contract Length</t>
  </si>
  <si>
    <t xml:space="preserve">Line Rental</t>
  </si>
  <si>
    <t xml:space="preserve">Handset Cost</t>
  </si>
  <si>
    <t xml:space="preserve">Minutes</t>
  </si>
  <si>
    <t xml:space="preserve">Texts</t>
  </si>
  <si>
    <t xml:space="preserve">Data In MB</t>
  </si>
  <si>
    <t xml:space="preserve">Network Discount</t>
  </si>
  <si>
    <t xml:space="preserve">Total Cost</t>
  </si>
  <si>
    <t xml:space="preserve">Cashback Sites</t>
  </si>
  <si>
    <t xml:space="preserve">Comparison Points</t>
  </si>
  <si>
    <t xml:space="preserve">N/A</t>
  </si>
  <si>
    <t xml:space="preserve">Data</t>
  </si>
  <si>
    <t xml:space="preserve">Network Offers</t>
  </si>
  <si>
    <t xml:space="preserve">iPhone</t>
  </si>
  <si>
    <t xml:space="preserve">iPhone 4 16GB</t>
  </si>
</sst>
</file>

<file path=xl/styles.xml><?xml version="1.0" encoding="utf-8"?>
<styleSheet xmlns="http://schemas.openxmlformats.org/spreadsheetml/2006/main">
  <numFmts count="4">
    <numFmt numFmtId="164" formatCode="General"/>
    <numFmt numFmtId="165" formatCode="[$£-809]\ #,##0.00"/>
    <numFmt numFmtId="166" formatCode="_-\£* #,##0.00_-;&quot;-£&quot;* #,##0.00_-;_-\£* \-??_-;_-@_-"/>
    <numFmt numFmtId="167" formatCode="#,##0.00"/>
  </numFmts>
  <fonts count="8">
    <font>
      <sz val="10"/>
      <name val="Arial"/>
      <family val="2"/>
    </font>
    <font>
      <sz val="10"/>
      <name val="Arial"/>
      <family val="0"/>
    </font>
    <font>
      <sz val="10"/>
      <name val="Arial"/>
      <family val="0"/>
    </font>
    <font>
      <sz val="10"/>
      <name val="Arial"/>
      <family val="0"/>
    </font>
    <font>
      <b val="true"/>
      <sz val="10"/>
      <name val="Georgia"/>
      <family val="1"/>
    </font>
    <font>
      <sz val="10"/>
      <name val="Georgia"/>
      <family val="1"/>
    </font>
    <font>
      <b val="true"/>
      <sz val="10"/>
      <name val="Arial"/>
      <family val="2"/>
    </font>
    <font>
      <b val="true"/>
      <sz val="10"/>
      <color rgb="FFFFFFFF"/>
      <name val="Arial"/>
      <family val="2"/>
    </font>
  </fonts>
  <fills count="5">
    <fill>
      <patternFill patternType="none"/>
    </fill>
    <fill>
      <patternFill patternType="gray125"/>
    </fill>
    <fill>
      <patternFill patternType="solid">
        <fgColor rgb="FF000000"/>
        <bgColor rgb="FF003300"/>
      </patternFill>
    </fill>
    <fill>
      <patternFill patternType="solid">
        <fgColor rgb="FFB3D580"/>
        <bgColor rgb="FFFFCC99"/>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17" applyFont="true" applyBorder="true" applyAlignment="true" applyProtection="true">
      <alignment horizontal="general" vertical="bottom" textRotation="0" wrapText="tru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6" fontId="0" fillId="0" borderId="3" xfId="17" applyFont="true" applyBorder="true" applyAlignment="true" applyProtection="tru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FFCC00"/>
        </patternFill>
      </fill>
    </dxf>
    <dxf>
      <font>
        <name val="Arial"/>
        <family val="2"/>
      </font>
      <fill>
        <patternFill>
          <bgColor rgb="FFFF0000"/>
        </patternFill>
      </fill>
    </dxf>
    <dxf>
      <font>
        <name val="Arial"/>
        <family val="2"/>
      </font>
      <fill>
        <patternFill>
          <bgColor rgb="FFB3D5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D58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29.28"/>
  </cols>
  <sheetData>
    <row r="1" customFormat="false" ht="12.75" hidden="false" customHeight="false" outlineLevel="0" collapsed="false">
      <c r="A1" s="1" t="s">
        <v>0</v>
      </c>
    </row>
    <row r="2" customFormat="false" ht="12.75" hidden="false" customHeight="false" outlineLevel="0" collapsed="false">
      <c r="A2" s="2"/>
    </row>
    <row r="3" customFormat="false" ht="38.25" hidden="false" customHeight="false" outlineLevel="0" collapsed="false">
      <c r="A3" s="3" t="s">
        <v>1</v>
      </c>
    </row>
    <row r="4" customFormat="false" ht="12.75" hidden="false" customHeight="false" outlineLevel="0" collapsed="false">
      <c r="A4" s="2"/>
    </row>
    <row r="5" customFormat="false" ht="12.75" hidden="false" customHeight="false" outlineLevel="0" collapsed="false">
      <c r="A5" s="1" t="s">
        <v>2</v>
      </c>
    </row>
    <row r="6" customFormat="false" ht="12.75" hidden="false" customHeight="false" outlineLevel="0" collapsed="false">
      <c r="A6" s="2"/>
    </row>
    <row r="7" customFormat="false" ht="38.25" hidden="false" customHeight="false" outlineLevel="0" collapsed="false">
      <c r="A7" s="3" t="s">
        <v>3</v>
      </c>
    </row>
    <row r="8" customFormat="false" ht="12.75" hidden="false" customHeight="false" outlineLevel="0" collapsed="false">
      <c r="A8" s="2"/>
    </row>
    <row r="9" customFormat="false" ht="25.5" hidden="false" customHeight="false" outlineLevel="0" collapsed="false">
      <c r="A9" s="3" t="s">
        <v>4</v>
      </c>
    </row>
    <row r="10" customFormat="false" ht="12.75" hidden="false" customHeight="false" outlineLevel="0" collapsed="false">
      <c r="A10" s="2"/>
    </row>
    <row r="11" customFormat="false" ht="12.75" hidden="false" customHeight="false" outlineLevel="0" collapsed="false">
      <c r="A11" s="3" t="s">
        <v>5</v>
      </c>
    </row>
    <row r="12" customFormat="false" ht="12.75" hidden="false" customHeight="false" outlineLevel="0" collapsed="false">
      <c r="A12" s="2"/>
    </row>
    <row r="13" customFormat="false" ht="12.75" hidden="false" customHeight="false" outlineLevel="0" collapsed="false">
      <c r="A13" s="1" t="s">
        <v>6</v>
      </c>
    </row>
    <row r="14" customFormat="false" ht="12.75" hidden="false" customHeight="false" outlineLevel="0" collapsed="false">
      <c r="A14" s="2"/>
    </row>
    <row r="15" customFormat="false" ht="51" hidden="false" customHeight="false" outlineLevel="0" collapsed="false">
      <c r="A15" s="3" t="s">
        <v>7</v>
      </c>
    </row>
    <row r="16" customFormat="false" ht="12.75" hidden="false" customHeight="false" outlineLevel="0" collapsed="false">
      <c r="A16" s="2"/>
    </row>
    <row r="17" customFormat="false" ht="25.5" hidden="false" customHeight="false" outlineLevel="0" collapsed="false">
      <c r="A17" s="3" t="s">
        <v>8</v>
      </c>
    </row>
    <row r="18" customFormat="false" ht="12.75" hidden="false" customHeight="false" outlineLevel="0" collapsed="false">
      <c r="A18" s="1" t="s">
        <v>9</v>
      </c>
    </row>
    <row r="19" customFormat="false" ht="12.75" hidden="false" customHeight="false" outlineLevel="0" collapsed="false">
      <c r="A19" s="3"/>
    </row>
    <row r="20" customFormat="false" ht="25.5" hidden="false" customHeight="false" outlineLevel="0" collapsed="false">
      <c r="A20" s="3" t="s">
        <v>10</v>
      </c>
    </row>
    <row r="21" customFormat="false" ht="12.75" hidden="false" customHeight="false" outlineLevel="0" collapsed="false">
      <c r="A21" s="3"/>
    </row>
    <row r="22" customFormat="false" ht="25.5" hidden="false" customHeight="false" outlineLevel="0" collapsed="false">
      <c r="A22" s="3" t="s">
        <v>11</v>
      </c>
    </row>
    <row r="23" customFormat="false" ht="12.75" hidden="false" customHeight="false" outlineLevel="0" collapsed="false">
      <c r="A23" s="3"/>
    </row>
    <row r="24" customFormat="false" ht="12.75" hidden="false" customHeight="false" outlineLevel="0" collapsed="false">
      <c r="A24" s="3" t="s">
        <v>12</v>
      </c>
    </row>
    <row r="25" customFormat="false" ht="12.75" hidden="false" customHeight="false" outlineLevel="0" collapsed="false">
      <c r="A25" s="3"/>
    </row>
    <row r="26" customFormat="false" ht="12.75" hidden="false" customHeight="false" outlineLevel="0" collapsed="false">
      <c r="A26" s="1" t="s">
        <v>13</v>
      </c>
    </row>
    <row r="27" customFormat="false" ht="12.75" hidden="false" customHeight="false" outlineLevel="0" collapsed="false">
      <c r="A27" s="2"/>
    </row>
    <row r="28" customFormat="false" ht="63.75" hidden="false" customHeight="false" outlineLevel="0" collapsed="false">
      <c r="A28" s="3" t="s">
        <v>14</v>
      </c>
    </row>
    <row r="29" customFormat="false" ht="12.75" hidden="false" customHeight="false" outlineLevel="0" collapsed="false">
      <c r="A29" s="2"/>
    </row>
    <row r="30" customFormat="false" ht="12.75" hidden="false" customHeight="false" outlineLevel="0" collapsed="false">
      <c r="A30" s="3" t="s">
        <v>15</v>
      </c>
    </row>
    <row r="32" customFormat="false" ht="12.75" hidden="false" customHeight="false" outlineLevel="0" collapsed="false">
      <c r="A32" s="4" t="s">
        <v>16</v>
      </c>
    </row>
    <row r="34" customFormat="false" ht="12.75" hidden="false" customHeight="false" outlineLevel="0" collapsed="false">
      <c r="A34" s="3" t="s">
        <v>17</v>
      </c>
    </row>
    <row r="35" customFormat="false" ht="25.5" hidden="false" customHeight="false" outlineLevel="0" collapsed="false">
      <c r="A35" s="3"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54" activeCellId="0" sqref="A54"/>
    </sheetView>
  </sheetViews>
  <sheetFormatPr defaultColWidth="17.13671875" defaultRowHeight="12.75" zeroHeight="false" outlineLevelRow="0" outlineLevelCol="0"/>
  <cols>
    <col collapsed="false" customWidth="true" hidden="false" outlineLevel="0" max="6" min="2" style="0" width="9.41"/>
    <col collapsed="false" customWidth="true" hidden="false" outlineLevel="0" max="7" min="7" style="0" width="10.28"/>
    <col collapsed="false" customWidth="true" hidden="false" outlineLevel="0" max="8" min="8" style="0" width="9.41"/>
    <col collapsed="false" customWidth="true" hidden="false" outlineLevel="0" max="9" min="9" style="0" width="10.28"/>
    <col collapsed="false" customWidth="true" hidden="false" outlineLevel="0" max="11" min="10" style="0" width="9.41"/>
  </cols>
  <sheetData>
    <row r="1" customFormat="false" ht="12" hidden="false" customHeight="true" outlineLevel="0" collapsed="false">
      <c r="A1" s="5" t="s">
        <v>19</v>
      </c>
      <c r="B1" s="6" t="s">
        <v>20</v>
      </c>
      <c r="C1" s="6"/>
      <c r="D1" s="6" t="s">
        <v>21</v>
      </c>
      <c r="E1" s="6"/>
      <c r="F1" s="6" t="s">
        <v>22</v>
      </c>
      <c r="G1" s="6"/>
      <c r="H1" s="6" t="s">
        <v>23</v>
      </c>
      <c r="I1" s="6"/>
      <c r="J1" s="6" t="n">
        <v>3</v>
      </c>
      <c r="K1" s="6"/>
      <c r="L1" s="7"/>
    </row>
    <row r="2" customFormat="false" ht="12.75" hidden="false" customHeight="true" outlineLevel="0" collapsed="false">
      <c r="A2" s="8" t="s">
        <v>24</v>
      </c>
      <c r="B2" s="8" t="n">
        <v>24</v>
      </c>
      <c r="C2" s="8" t="n">
        <v>24</v>
      </c>
      <c r="D2" s="8" t="n">
        <v>24</v>
      </c>
      <c r="E2" s="8" t="n">
        <v>24</v>
      </c>
      <c r="F2" s="8" t="n">
        <v>24</v>
      </c>
      <c r="G2" s="8" t="n">
        <v>24</v>
      </c>
      <c r="H2" s="8" t="n">
        <v>24</v>
      </c>
      <c r="I2" s="8" t="n">
        <v>24</v>
      </c>
      <c r="J2" s="8" t="n">
        <v>24</v>
      </c>
      <c r="K2" s="8" t="n">
        <v>24</v>
      </c>
      <c r="L2" s="7"/>
    </row>
    <row r="3" customFormat="false" ht="12.75" hidden="false" customHeight="true" outlineLevel="0" collapsed="false">
      <c r="A3" s="8" t="s">
        <v>25</v>
      </c>
      <c r="B3" s="9" t="n">
        <v>30</v>
      </c>
      <c r="C3" s="9" t="n">
        <v>40</v>
      </c>
      <c r="D3" s="9" t="n">
        <v>30</v>
      </c>
      <c r="E3" s="9" t="n">
        <v>40</v>
      </c>
      <c r="F3" s="9" t="n">
        <v>30</v>
      </c>
      <c r="G3" s="9" t="n">
        <v>40</v>
      </c>
      <c r="H3" s="9" t="n">
        <v>30</v>
      </c>
      <c r="I3" s="9" t="n">
        <v>40</v>
      </c>
      <c r="J3" s="9" t="n">
        <v>35</v>
      </c>
      <c r="K3" s="9" t="n">
        <v>40</v>
      </c>
      <c r="L3" s="7"/>
    </row>
    <row r="4" customFormat="false" ht="12.75" hidden="false" customHeight="true" outlineLevel="0" collapsed="false">
      <c r="A4" s="8" t="s">
        <v>26</v>
      </c>
      <c r="B4" s="9" t="n">
        <v>125</v>
      </c>
      <c r="C4" s="9" t="n">
        <v>0</v>
      </c>
      <c r="D4" s="9" t="n">
        <v>169</v>
      </c>
      <c r="E4" s="9" t="n">
        <v>49.99</v>
      </c>
      <c r="F4" s="9" t="n">
        <v>79.99</v>
      </c>
      <c r="G4" s="9" t="n">
        <v>0</v>
      </c>
      <c r="H4" s="9" t="n">
        <v>99</v>
      </c>
      <c r="I4" s="9" t="n">
        <v>0</v>
      </c>
      <c r="J4" s="9" t="n">
        <v>0</v>
      </c>
      <c r="K4" s="9" t="n">
        <v>0</v>
      </c>
      <c r="L4" s="7"/>
    </row>
    <row r="5" customFormat="false" ht="12.75" hidden="false" customHeight="true" outlineLevel="0" collapsed="false">
      <c r="A5" s="10" t="s">
        <v>27</v>
      </c>
      <c r="B5" s="10" t="n">
        <v>600</v>
      </c>
      <c r="C5" s="10" t="n">
        <v>1200</v>
      </c>
      <c r="D5" s="10" t="n">
        <v>150</v>
      </c>
      <c r="E5" s="10" t="n">
        <v>1200</v>
      </c>
      <c r="F5" s="10" t="n">
        <v>300</v>
      </c>
      <c r="G5" s="10" t="n">
        <v>900</v>
      </c>
      <c r="H5" s="10" t="n">
        <v>600</v>
      </c>
      <c r="I5" s="10" t="n">
        <v>1200</v>
      </c>
      <c r="J5" s="10" t="n">
        <v>500</v>
      </c>
      <c r="K5" s="10" t="n">
        <v>2000</v>
      </c>
      <c r="L5" s="7"/>
    </row>
    <row r="6" customFormat="false" ht="12.75" hidden="false" customHeight="true" outlineLevel="0" collapsed="false">
      <c r="A6" s="11" t="s">
        <v>28</v>
      </c>
      <c r="B6" s="11" t="n">
        <v>3000</v>
      </c>
      <c r="C6" s="11" t="n">
        <v>3000</v>
      </c>
      <c r="D6" s="11" t="n">
        <v>250</v>
      </c>
      <c r="E6" s="11" t="n">
        <v>3000</v>
      </c>
      <c r="F6" s="11" t="n">
        <v>3000</v>
      </c>
      <c r="G6" s="11" t="n">
        <v>3000</v>
      </c>
      <c r="H6" s="11" t="n">
        <v>3000</v>
      </c>
      <c r="I6" s="11" t="n">
        <v>3000</v>
      </c>
      <c r="J6" s="11" t="n">
        <v>5000</v>
      </c>
      <c r="K6" s="11" t="n">
        <v>5000</v>
      </c>
      <c r="L6" s="7"/>
    </row>
    <row r="7" customFormat="false" ht="12.75" hidden="false" customHeight="true" outlineLevel="0" collapsed="false">
      <c r="A7" s="12" t="s">
        <v>29</v>
      </c>
      <c r="B7" s="12" t="n">
        <v>3000</v>
      </c>
      <c r="C7" s="12" t="n">
        <v>3000</v>
      </c>
      <c r="D7" s="12" t="n">
        <v>500</v>
      </c>
      <c r="E7" s="12" t="n">
        <v>500</v>
      </c>
      <c r="F7" s="12" t="n">
        <v>500</v>
      </c>
      <c r="G7" s="12" t="n">
        <v>750</v>
      </c>
      <c r="H7" s="12" t="n">
        <v>500</v>
      </c>
      <c r="I7" s="12" t="n">
        <v>750</v>
      </c>
      <c r="J7" s="12" t="n">
        <v>1000</v>
      </c>
      <c r="K7" s="12" t="n">
        <v>1000</v>
      </c>
      <c r="L7" s="7"/>
    </row>
    <row r="8" customFormat="false" ht="12.75" hidden="false" customHeight="true" outlineLevel="0" collapsed="false">
      <c r="A8" s="10" t="s">
        <v>30</v>
      </c>
      <c r="B8" s="10" t="n">
        <v>30</v>
      </c>
      <c r="C8" s="10" t="n">
        <v>40</v>
      </c>
      <c r="D8" s="10" t="n">
        <v>60</v>
      </c>
      <c r="E8" s="10" t="n">
        <v>120</v>
      </c>
      <c r="F8" s="10" t="n">
        <v>0</v>
      </c>
      <c r="G8" s="10" t="n">
        <v>0</v>
      </c>
      <c r="H8" s="10" t="n">
        <v>120</v>
      </c>
      <c r="I8" s="10" t="n">
        <v>120</v>
      </c>
      <c r="J8" s="10" t="n">
        <v>0</v>
      </c>
      <c r="K8" s="10" t="n">
        <v>0</v>
      </c>
      <c r="L8" s="7"/>
    </row>
    <row r="9" customFormat="false" ht="12.75" hidden="false" customHeight="true" outlineLevel="0" collapsed="false">
      <c r="A9" s="12" t="s">
        <v>31</v>
      </c>
      <c r="B9" s="13" t="n">
        <f aca="false">SUM((((B3*B2)+B4)-(B8+B11)))</f>
        <v>735</v>
      </c>
      <c r="C9" s="13" t="n">
        <f aca="false">SUM((((C3*C2)+C4)-(C8+C11)))</f>
        <v>840</v>
      </c>
      <c r="D9" s="13" t="n">
        <f aca="false">SUM((((D3*D2)+D4)-(D8+D11)))</f>
        <v>749</v>
      </c>
      <c r="E9" s="13" t="n">
        <f aca="false">SUM((((E3*E2)+E4)-(E8+E11)))</f>
        <v>809.99</v>
      </c>
      <c r="F9" s="13" t="n">
        <f aca="false">SUM((((F3*F2)+F4)-(F8+F11)))</f>
        <v>739.99</v>
      </c>
      <c r="G9" s="13" t="n">
        <f aca="false">SUM((((G3*G2)+G4)-(G8+G11)))</f>
        <v>900</v>
      </c>
      <c r="H9" s="13" t="n">
        <f aca="false">SUM((((H3*H2)+H4)-(H8+H11)))</f>
        <v>609</v>
      </c>
      <c r="I9" s="13" t="n">
        <f aca="false">SUM((((I3*I2)+I4)-(I8+I11)))</f>
        <v>750</v>
      </c>
      <c r="J9" s="13" t="n">
        <f aca="false">SUM((((J3*J2)+J4)-(J8+J11)))</f>
        <v>776</v>
      </c>
      <c r="K9" s="13" t="n">
        <f aca="false">SUM((((K3*K2)+K4)-(K8+K11)))</f>
        <v>859</v>
      </c>
      <c r="L9" s="7"/>
    </row>
    <row r="10" customFormat="false" ht="12.75" hidden="false" customHeight="true" outlineLevel="0" collapsed="false">
      <c r="A10" s="8" t="s">
        <v>6</v>
      </c>
      <c r="B10" s="14" t="n">
        <f aca="false">SUM((B9/B2))</f>
        <v>30.625</v>
      </c>
      <c r="C10" s="14" t="n">
        <f aca="false">SUM((C9/C2))</f>
        <v>35</v>
      </c>
      <c r="D10" s="14" t="n">
        <f aca="false">SUM((D9/D2))</f>
        <v>31.2083333333333</v>
      </c>
      <c r="E10" s="15" t="n">
        <f aca="false">SUM((E9/E2))</f>
        <v>33.7495833333333</v>
      </c>
      <c r="F10" s="14" t="n">
        <f aca="false">SUM((F9/F2))</f>
        <v>30.8329166666667</v>
      </c>
      <c r="G10" s="14" t="n">
        <f aca="false">SUM((G9/G2))</f>
        <v>37.5</v>
      </c>
      <c r="H10" s="14" t="n">
        <f aca="false">SUM((H9/H2))</f>
        <v>25.375</v>
      </c>
      <c r="I10" s="15" t="n">
        <f aca="false">SUM((I9/I2))</f>
        <v>31.25</v>
      </c>
      <c r="J10" s="14" t="n">
        <f aca="false">SUM((J9/J2))</f>
        <v>32.3333333333333</v>
      </c>
      <c r="K10" s="14" t="n">
        <f aca="false">SUM((K9/K2))</f>
        <v>35.7916666666667</v>
      </c>
      <c r="L10" s="7"/>
    </row>
    <row r="11" customFormat="false" ht="12.75" hidden="false" customHeight="true" outlineLevel="0" collapsed="false">
      <c r="A11" s="8" t="s">
        <v>32</v>
      </c>
      <c r="B11" s="9" t="n">
        <v>80</v>
      </c>
      <c r="C11" s="9" t="n">
        <v>80</v>
      </c>
      <c r="D11" s="9" t="n">
        <v>80</v>
      </c>
      <c r="E11" s="9" t="n">
        <v>80</v>
      </c>
      <c r="F11" s="9" t="n">
        <v>60</v>
      </c>
      <c r="G11" s="9" t="n">
        <v>60</v>
      </c>
      <c r="H11" s="9" t="n">
        <v>90</v>
      </c>
      <c r="I11" s="9" t="n">
        <v>90</v>
      </c>
      <c r="J11" s="9" t="n">
        <v>64</v>
      </c>
      <c r="K11" s="9" t="n">
        <v>101</v>
      </c>
      <c r="L11" s="7"/>
    </row>
    <row r="12" customFormat="false" ht="12.75" hidden="false" customHeight="true" outlineLevel="0" collapsed="false">
      <c r="A12" s="8" t="s">
        <v>33</v>
      </c>
      <c r="B12" s="8" t="n">
        <f aca="false">SUM(B5:B7)</f>
        <v>6600</v>
      </c>
      <c r="C12" s="8" t="n">
        <f aca="false">SUM(C5:C7)</f>
        <v>7200</v>
      </c>
      <c r="D12" s="8" t="n">
        <f aca="false">SUM(D5:D7)</f>
        <v>900</v>
      </c>
      <c r="E12" s="8" t="n">
        <f aca="false">SUM(E5:E7)</f>
        <v>4700</v>
      </c>
      <c r="F12" s="8" t="n">
        <f aca="false">SUM(F5:F7)</f>
        <v>3800</v>
      </c>
      <c r="G12" s="8" t="n">
        <f aca="false">SUM(G5:G7)</f>
        <v>4650</v>
      </c>
      <c r="H12" s="8" t="n">
        <f aca="false">SUM(H5:H7)</f>
        <v>4100</v>
      </c>
      <c r="I12" s="8" t="n">
        <f aca="false">SUM(I5:I7)</f>
        <v>4950</v>
      </c>
      <c r="J12" s="8" t="n">
        <f aca="false">SUM(J5:J7)</f>
        <v>6500</v>
      </c>
      <c r="K12" s="8" t="n">
        <f aca="false">SUM(K5:K7)</f>
        <v>8000</v>
      </c>
      <c r="L12" s="7"/>
    </row>
    <row r="13" customFormat="false" ht="12.75" hidden="false" customHeight="true" outlineLevel="0" collapsed="false">
      <c r="A13" s="8" t="s">
        <v>13</v>
      </c>
      <c r="B13" s="16" t="n">
        <f aca="false">SUM((B9/B12))</f>
        <v>0.111363636363636</v>
      </c>
      <c r="C13" s="16" t="n">
        <f aca="false">SUM((C9/C12))</f>
        <v>0.116666666666667</v>
      </c>
      <c r="D13" s="16" t="n">
        <f aca="false">SUM((D9/D12))</f>
        <v>0.832222222222222</v>
      </c>
      <c r="E13" s="16" t="n">
        <f aca="false">SUM((E9/E12))</f>
        <v>0.17233829787234</v>
      </c>
      <c r="F13" s="16" t="n">
        <f aca="false">SUM((F9/F12))</f>
        <v>0.194734210526316</v>
      </c>
      <c r="G13" s="16" t="n">
        <f aca="false">SUM((G9/G12))</f>
        <v>0.193548387096774</v>
      </c>
      <c r="H13" s="16" t="n">
        <f aca="false">SUM((H9/H12))</f>
        <v>0.148536585365854</v>
      </c>
      <c r="I13" s="16" t="n">
        <f aca="false">SUM((I9/I12))</f>
        <v>0.151515151515152</v>
      </c>
      <c r="J13" s="16" t="n">
        <f aca="false">SUM((J9/J12))</f>
        <v>0.119384615384615</v>
      </c>
      <c r="K13" s="16" t="n">
        <f aca="false">SUM((K9/K12))</f>
        <v>0.107375</v>
      </c>
      <c r="L13" s="7"/>
    </row>
    <row r="14" customFormat="false" ht="12.75" hidden="false" customHeight="true" outlineLevel="0" collapsed="false">
      <c r="A14" s="5" t="s">
        <v>19</v>
      </c>
      <c r="B14" s="6" t="s">
        <v>20</v>
      </c>
      <c r="C14" s="6"/>
      <c r="D14" s="6" t="s">
        <v>21</v>
      </c>
      <c r="E14" s="6"/>
      <c r="F14" s="6" t="s">
        <v>22</v>
      </c>
      <c r="G14" s="6"/>
      <c r="H14" s="6" t="s">
        <v>23</v>
      </c>
      <c r="I14" s="6"/>
      <c r="J14" s="6" t="n">
        <v>3</v>
      </c>
      <c r="K14" s="6"/>
      <c r="L14" s="7"/>
    </row>
    <row r="15" customFormat="false" ht="12.75" hidden="false" customHeight="true" outlineLevel="0" collapsed="false">
      <c r="A15" s="8" t="s">
        <v>24</v>
      </c>
      <c r="B15" s="8" t="n">
        <v>18</v>
      </c>
      <c r="C15" s="8" t="n">
        <v>18</v>
      </c>
      <c r="D15" s="8" t="n">
        <v>18</v>
      </c>
      <c r="E15" s="8" t="n">
        <v>18</v>
      </c>
      <c r="F15" s="8" t="n">
        <v>18</v>
      </c>
      <c r="G15" s="8" t="n">
        <v>18</v>
      </c>
      <c r="H15" s="8" t="n">
        <v>18</v>
      </c>
      <c r="I15" s="8" t="n">
        <v>18</v>
      </c>
      <c r="J15" s="8" t="n">
        <v>18</v>
      </c>
      <c r="K15" s="8" t="n">
        <v>18</v>
      </c>
      <c r="L15" s="7"/>
    </row>
    <row r="16" customFormat="false" ht="12.75" hidden="false" customHeight="true" outlineLevel="0" collapsed="false">
      <c r="A16" s="8" t="s">
        <v>25</v>
      </c>
      <c r="B16" s="9" t="n">
        <v>30</v>
      </c>
      <c r="C16" s="9" t="n">
        <v>40</v>
      </c>
      <c r="D16" s="9" t="n">
        <v>30</v>
      </c>
      <c r="E16" s="9" t="n">
        <v>40</v>
      </c>
      <c r="F16" s="9" t="n">
        <v>30</v>
      </c>
      <c r="G16" s="9" t="n">
        <v>40</v>
      </c>
      <c r="H16" s="9" t="n">
        <v>30</v>
      </c>
      <c r="I16" s="9" t="n">
        <v>40</v>
      </c>
      <c r="J16" s="9" t="s">
        <v>34</v>
      </c>
      <c r="K16" s="9" t="s">
        <v>34</v>
      </c>
      <c r="L16" s="7"/>
    </row>
    <row r="17" customFormat="false" ht="12.75" hidden="false" customHeight="true" outlineLevel="0" collapsed="false">
      <c r="A17" s="8" t="s">
        <v>26</v>
      </c>
      <c r="B17" s="9" t="n">
        <v>165</v>
      </c>
      <c r="C17" s="9" t="n">
        <v>50</v>
      </c>
      <c r="D17" s="9" t="n">
        <v>229</v>
      </c>
      <c r="E17" s="9" t="n">
        <v>0</v>
      </c>
      <c r="F17" s="9" t="n">
        <v>179.99</v>
      </c>
      <c r="G17" s="9" t="n">
        <v>79.99</v>
      </c>
      <c r="H17" s="9" t="n">
        <v>199</v>
      </c>
      <c r="I17" s="9" t="n">
        <v>0</v>
      </c>
      <c r="J17" s="9" t="s">
        <v>34</v>
      </c>
      <c r="K17" s="9" t="s">
        <v>34</v>
      </c>
      <c r="L17" s="7"/>
    </row>
    <row r="18" customFormat="false" ht="12.75" hidden="false" customHeight="true" outlineLevel="0" collapsed="false">
      <c r="A18" s="10" t="s">
        <v>27</v>
      </c>
      <c r="B18" s="10" t="n">
        <v>600</v>
      </c>
      <c r="C18" s="10" t="n">
        <v>900</v>
      </c>
      <c r="D18" s="10" t="n">
        <v>150</v>
      </c>
      <c r="E18" s="10" t="n">
        <v>700</v>
      </c>
      <c r="F18" s="10" t="n">
        <v>100</v>
      </c>
      <c r="G18" s="10" t="n">
        <v>600</v>
      </c>
      <c r="H18" s="10" t="n">
        <v>100</v>
      </c>
      <c r="I18" s="10" t="n">
        <v>900</v>
      </c>
      <c r="J18" s="10" t="n">
        <v>0</v>
      </c>
      <c r="K18" s="10" t="n">
        <v>0</v>
      </c>
      <c r="L18" s="7"/>
    </row>
    <row r="19" customFormat="false" ht="12.75" hidden="false" customHeight="true" outlineLevel="0" collapsed="false">
      <c r="A19" s="11" t="s">
        <v>28</v>
      </c>
      <c r="B19" s="11" t="n">
        <v>3000</v>
      </c>
      <c r="C19" s="11" t="n">
        <v>3000</v>
      </c>
      <c r="D19" s="11" t="n">
        <v>250</v>
      </c>
      <c r="E19" s="11" t="n">
        <v>3000</v>
      </c>
      <c r="F19" s="11" t="n">
        <v>3000</v>
      </c>
      <c r="G19" s="11" t="n">
        <v>3000</v>
      </c>
      <c r="H19" s="11" t="n">
        <v>500</v>
      </c>
      <c r="I19" s="11" t="n">
        <v>3000</v>
      </c>
      <c r="J19" s="11" t="n">
        <v>0</v>
      </c>
      <c r="K19" s="11" t="n">
        <v>0</v>
      </c>
      <c r="L19" s="7"/>
    </row>
    <row r="20" customFormat="false" ht="12.75" hidden="false" customHeight="true" outlineLevel="0" collapsed="false">
      <c r="A20" s="12" t="s">
        <v>35</v>
      </c>
      <c r="B20" s="12" t="n">
        <v>3000</v>
      </c>
      <c r="C20" s="12" t="n">
        <v>3000</v>
      </c>
      <c r="D20" s="12" t="n">
        <v>500</v>
      </c>
      <c r="E20" s="12" t="n">
        <v>500</v>
      </c>
      <c r="F20" s="12" t="n">
        <v>500</v>
      </c>
      <c r="G20" s="12" t="n">
        <v>750</v>
      </c>
      <c r="H20" s="12" t="n">
        <v>500</v>
      </c>
      <c r="I20" s="12" t="n">
        <v>750</v>
      </c>
      <c r="J20" s="12" t="n">
        <v>0</v>
      </c>
      <c r="K20" s="12" t="n">
        <v>0</v>
      </c>
      <c r="L20" s="7"/>
    </row>
    <row r="21" customFormat="false" ht="12.75" hidden="false" customHeight="true" outlineLevel="0" collapsed="false">
      <c r="A21" s="10" t="s">
        <v>36</v>
      </c>
      <c r="B21" s="10" t="n">
        <v>0</v>
      </c>
      <c r="C21" s="10" t="n">
        <v>0</v>
      </c>
      <c r="D21" s="10" t="n">
        <v>0</v>
      </c>
      <c r="E21" s="10" t="n">
        <v>45</v>
      </c>
      <c r="F21" s="10" t="n">
        <v>0</v>
      </c>
      <c r="G21" s="10" t="n">
        <v>0</v>
      </c>
      <c r="H21" s="10" t="n">
        <v>0</v>
      </c>
      <c r="I21" s="10" t="n">
        <v>90</v>
      </c>
      <c r="J21" s="10" t="n">
        <v>0</v>
      </c>
      <c r="K21" s="10" t="n">
        <v>0</v>
      </c>
      <c r="L21" s="7"/>
    </row>
    <row r="22" customFormat="false" ht="12.75" hidden="false" customHeight="true" outlineLevel="0" collapsed="false">
      <c r="A22" s="12" t="s">
        <v>31</v>
      </c>
      <c r="B22" s="13" t="n">
        <f aca="false">SUM((((B16*B15)+B17)-(B21+B24)))</f>
        <v>625</v>
      </c>
      <c r="C22" s="13" t="n">
        <f aca="false">SUM((((C16*C15)+C17)-(C21+C24)))</f>
        <v>690</v>
      </c>
      <c r="D22" s="13" t="n">
        <f aca="false">SUM((((D16*D15)+D17)-(D21+D24)))</f>
        <v>689</v>
      </c>
      <c r="E22" s="13" t="n">
        <f aca="false">SUM((((E16*E15)+E17)-(E21+E24)))</f>
        <v>595</v>
      </c>
      <c r="F22" s="13" t="n">
        <f aca="false">SUM((((F16*F15)+F17)-(F21+F24)))</f>
        <v>659.99</v>
      </c>
      <c r="G22" s="13" t="n">
        <f aca="false">SUM((((G16*G15)+G17)-(G21+G24)))</f>
        <v>739.99</v>
      </c>
      <c r="H22" s="13" t="n">
        <f aca="false">SUM((((H16*H15)+H17)-(H21+H24)))</f>
        <v>649</v>
      </c>
      <c r="I22" s="13" t="n">
        <f aca="false">SUM((((I16*I15)+I17)-(I21+I24)))</f>
        <v>540</v>
      </c>
      <c r="J22" s="13" t="e">
        <f aca="false">SUM((((J16*J15)+J17)-(J21+J24)))</f>
        <v>#VALUE!</v>
      </c>
      <c r="K22" s="13" t="e">
        <f aca="false">SUM((((K16*K15)+K17)-(K21+K24)))</f>
        <v>#VALUE!</v>
      </c>
      <c r="L22" s="7"/>
    </row>
    <row r="23" customFormat="false" ht="12.75" hidden="false" customHeight="true" outlineLevel="0" collapsed="false">
      <c r="A23" s="8" t="s">
        <v>6</v>
      </c>
      <c r="B23" s="9" t="n">
        <f aca="false">SUM((B22/B15))</f>
        <v>34.7222222222222</v>
      </c>
      <c r="C23" s="9" t="n">
        <f aca="false">SUM((C22/C15))</f>
        <v>38.3333333333333</v>
      </c>
      <c r="D23" s="9" t="n">
        <f aca="false">SUM((D22/D15))</f>
        <v>38.2777777777778</v>
      </c>
      <c r="E23" s="9" t="n">
        <f aca="false">SUM((E22/E15))</f>
        <v>33.0555555555556</v>
      </c>
      <c r="F23" s="9" t="n">
        <f aca="false">SUM((F22/F15))</f>
        <v>36.6661111111111</v>
      </c>
      <c r="G23" s="9" t="n">
        <f aca="false">SUM((G22/G15))</f>
        <v>41.1105555555556</v>
      </c>
      <c r="H23" s="9" t="n">
        <f aca="false">SUM((H22/H15))</f>
        <v>36.0555555555556</v>
      </c>
      <c r="I23" s="9" t="n">
        <f aca="false">SUM((I22/I15))</f>
        <v>30</v>
      </c>
      <c r="J23" s="9" t="e">
        <f aca="false">SUM((J22/J15))</f>
        <v>#VALUE!</v>
      </c>
      <c r="K23" s="9" t="e">
        <f aca="false">SUM((K22/K15))</f>
        <v>#VALUE!</v>
      </c>
      <c r="L23" s="7"/>
    </row>
    <row r="24" customFormat="false" ht="12.75" hidden="false" customHeight="true" outlineLevel="0" collapsed="false">
      <c r="A24" s="8" t="s">
        <v>32</v>
      </c>
      <c r="B24" s="9" t="n">
        <v>80</v>
      </c>
      <c r="C24" s="9" t="n">
        <v>80</v>
      </c>
      <c r="D24" s="9" t="n">
        <v>80</v>
      </c>
      <c r="E24" s="9" t="n">
        <v>80</v>
      </c>
      <c r="F24" s="9" t="n">
        <v>60</v>
      </c>
      <c r="G24" s="9" t="n">
        <v>60</v>
      </c>
      <c r="H24" s="9" t="n">
        <v>90</v>
      </c>
      <c r="I24" s="9" t="n">
        <v>90</v>
      </c>
      <c r="J24" s="9" t="n">
        <v>0</v>
      </c>
      <c r="K24" s="9" t="n">
        <v>0</v>
      </c>
      <c r="L24" s="7"/>
    </row>
    <row r="25" customFormat="false" ht="12.75" hidden="false" customHeight="true" outlineLevel="0" collapsed="false">
      <c r="A25" s="8" t="s">
        <v>33</v>
      </c>
      <c r="B25" s="8" t="n">
        <f aca="false">SUM(B18:B20)</f>
        <v>6600</v>
      </c>
      <c r="C25" s="8" t="n">
        <f aca="false">SUM(C18:C20)</f>
        <v>6900</v>
      </c>
      <c r="D25" s="8" t="n">
        <f aca="false">SUM(D18:D20)</f>
        <v>900</v>
      </c>
      <c r="E25" s="8" t="n">
        <f aca="false">SUM(E18:E20)</f>
        <v>4200</v>
      </c>
      <c r="F25" s="8" t="n">
        <f aca="false">SUM(F18:F20)</f>
        <v>3600</v>
      </c>
      <c r="G25" s="8" t="n">
        <f aca="false">SUM(G18:G20)</f>
        <v>4350</v>
      </c>
      <c r="H25" s="8" t="n">
        <f aca="false">SUM(H18:H20)</f>
        <v>1100</v>
      </c>
      <c r="I25" s="8" t="n">
        <f aca="false">SUM(I18:I20)</f>
        <v>4650</v>
      </c>
      <c r="J25" s="8" t="n">
        <f aca="false">SUM(J18:J20)</f>
        <v>0</v>
      </c>
      <c r="K25" s="8" t="n">
        <f aca="false">SUM(K18:K20)</f>
        <v>0</v>
      </c>
      <c r="L25" s="7"/>
    </row>
    <row r="26" customFormat="false" ht="12.75" hidden="false" customHeight="true" outlineLevel="0" collapsed="false">
      <c r="A26" s="8" t="s">
        <v>13</v>
      </c>
      <c r="B26" s="16" t="n">
        <f aca="false">SUM((B22/B25))</f>
        <v>0.0946969696969697</v>
      </c>
      <c r="C26" s="16" t="n">
        <f aca="false">SUM((C22/C25))</f>
        <v>0.1</v>
      </c>
      <c r="D26" s="16" t="n">
        <f aca="false">SUM((D22/D25))</f>
        <v>0.765555555555556</v>
      </c>
      <c r="E26" s="16" t="n">
        <f aca="false">SUM((E22/E25))</f>
        <v>0.141666666666667</v>
      </c>
      <c r="F26" s="16" t="n">
        <f aca="false">SUM((F22/F25))</f>
        <v>0.183330555555556</v>
      </c>
      <c r="G26" s="16" t="n">
        <f aca="false">SUM((G22/G25))</f>
        <v>0.170112643678161</v>
      </c>
      <c r="H26" s="16" t="n">
        <f aca="false">SUM((H22/H25))</f>
        <v>0.59</v>
      </c>
      <c r="I26" s="16" t="n">
        <f aca="false">SUM((I22/I25))</f>
        <v>0.116129032258065</v>
      </c>
      <c r="J26" s="16" t="e">
        <f aca="false">SUM((J22/J25))</f>
        <v>#VALUE!</v>
      </c>
      <c r="K26" s="16" t="e">
        <f aca="false">SUM((K22/K25))</f>
        <v>#VALUE!</v>
      </c>
      <c r="L26" s="7"/>
    </row>
    <row r="27" customFormat="false" ht="12.75" hidden="false" customHeight="true" outlineLevel="0" collapsed="false">
      <c r="A27" s="17" t="s">
        <v>37</v>
      </c>
      <c r="B27" s="17"/>
      <c r="C27" s="17"/>
      <c r="D27" s="17"/>
      <c r="E27" s="17"/>
      <c r="F27" s="17"/>
      <c r="G27" s="17"/>
      <c r="H27" s="17"/>
      <c r="I27" s="17"/>
      <c r="J27" s="17"/>
      <c r="K27" s="17"/>
    </row>
    <row r="28" customFormat="false" ht="12.75" hidden="false" customHeight="true" outlineLevel="0" collapsed="false">
      <c r="A28" s="18" t="s">
        <v>38</v>
      </c>
      <c r="B28" s="19" t="s">
        <v>20</v>
      </c>
      <c r="C28" s="19"/>
      <c r="D28" s="19" t="s">
        <v>21</v>
      </c>
      <c r="E28" s="19"/>
      <c r="F28" s="19" t="s">
        <v>22</v>
      </c>
      <c r="G28" s="19"/>
      <c r="H28" s="19" t="s">
        <v>23</v>
      </c>
      <c r="I28" s="19"/>
      <c r="J28" s="19" t="n">
        <v>3</v>
      </c>
      <c r="K28" s="19"/>
      <c r="L28" s="7"/>
    </row>
    <row r="29" customFormat="false" ht="12.75" hidden="false" customHeight="true" outlineLevel="0" collapsed="false">
      <c r="A29" s="8" t="s">
        <v>24</v>
      </c>
      <c r="B29" s="8" t="n">
        <v>24</v>
      </c>
      <c r="C29" s="8" t="n">
        <v>24</v>
      </c>
      <c r="D29" s="8" t="n">
        <v>24</v>
      </c>
      <c r="E29" s="8" t="n">
        <v>24</v>
      </c>
      <c r="F29" s="8" t="n">
        <v>24</v>
      </c>
      <c r="G29" s="8" t="n">
        <v>24</v>
      </c>
      <c r="H29" s="8" t="n">
        <v>24</v>
      </c>
      <c r="I29" s="8" t="n">
        <v>24</v>
      </c>
      <c r="J29" s="8" t="n">
        <v>24</v>
      </c>
      <c r="K29" s="8" t="n">
        <v>24</v>
      </c>
      <c r="L29" s="7"/>
    </row>
    <row r="30" customFormat="false" ht="12.75" hidden="false" customHeight="true" outlineLevel="0" collapsed="false">
      <c r="A30" s="8" t="s">
        <v>25</v>
      </c>
      <c r="B30" s="9" t="n">
        <v>30</v>
      </c>
      <c r="C30" s="9" t="n">
        <v>40</v>
      </c>
      <c r="D30" s="9" t="n">
        <v>30</v>
      </c>
      <c r="E30" s="9" t="n">
        <v>40</v>
      </c>
      <c r="F30" s="9" t="n">
        <v>30</v>
      </c>
      <c r="G30" s="9" t="n">
        <v>40</v>
      </c>
      <c r="H30" s="9" t="n">
        <v>30</v>
      </c>
      <c r="I30" s="9" t="n">
        <v>40</v>
      </c>
      <c r="J30" s="9" t="n">
        <v>35</v>
      </c>
      <c r="K30" s="9" t="n">
        <v>40</v>
      </c>
      <c r="L30" s="7"/>
    </row>
    <row r="31" customFormat="false" ht="12.75" hidden="false" customHeight="true" outlineLevel="0" collapsed="false">
      <c r="A31" s="8" t="s">
        <v>26</v>
      </c>
      <c r="B31" s="9" t="n">
        <v>179</v>
      </c>
      <c r="C31" s="9" t="n">
        <v>89</v>
      </c>
      <c r="D31" s="9" t="n">
        <v>149.99</v>
      </c>
      <c r="E31" s="9" t="n">
        <v>49.99</v>
      </c>
      <c r="F31" s="9" t="n">
        <v>199</v>
      </c>
      <c r="G31" s="9" t="n">
        <v>99</v>
      </c>
      <c r="H31" s="9" t="n">
        <v>169</v>
      </c>
      <c r="I31" s="9" t="n">
        <v>89</v>
      </c>
      <c r="J31" s="9" t="n">
        <v>69</v>
      </c>
      <c r="K31" s="9" t="n">
        <v>59</v>
      </c>
      <c r="L31" s="7"/>
    </row>
    <row r="32" customFormat="false" ht="12.75" hidden="false" customHeight="true" outlineLevel="0" collapsed="false">
      <c r="A32" s="10" t="s">
        <v>27</v>
      </c>
      <c r="B32" s="10" t="n">
        <v>300</v>
      </c>
      <c r="C32" s="10" t="n">
        <v>900</v>
      </c>
      <c r="D32" s="10" t="n">
        <v>150</v>
      </c>
      <c r="E32" s="10" t="n">
        <v>900</v>
      </c>
      <c r="F32" s="10" t="n">
        <v>300</v>
      </c>
      <c r="G32" s="10" t="n">
        <v>900</v>
      </c>
      <c r="H32" s="10" t="n">
        <v>300</v>
      </c>
      <c r="I32" s="10" t="n">
        <v>900</v>
      </c>
      <c r="J32" s="10" t="n">
        <v>500</v>
      </c>
      <c r="K32" s="10" t="n">
        <v>2000</v>
      </c>
      <c r="L32" s="7"/>
    </row>
    <row r="33" customFormat="false" ht="12.75" hidden="false" customHeight="true" outlineLevel="0" collapsed="false">
      <c r="A33" s="11" t="s">
        <v>28</v>
      </c>
      <c r="B33" s="11" t="n">
        <v>3000</v>
      </c>
      <c r="C33" s="11" t="n">
        <v>3000</v>
      </c>
      <c r="D33" s="11" t="n">
        <v>250</v>
      </c>
      <c r="E33" s="11" t="n">
        <v>3000</v>
      </c>
      <c r="F33" s="11" t="n">
        <v>3000</v>
      </c>
      <c r="G33" s="11" t="n">
        <v>3000</v>
      </c>
      <c r="H33" s="11" t="n">
        <v>3000</v>
      </c>
      <c r="I33" s="11" t="n">
        <v>3000</v>
      </c>
      <c r="J33" s="11" t="n">
        <v>5000</v>
      </c>
      <c r="K33" s="11" t="n">
        <v>5000</v>
      </c>
      <c r="L33" s="7"/>
    </row>
    <row r="34" customFormat="false" ht="12.75" hidden="false" customHeight="true" outlineLevel="0" collapsed="false">
      <c r="A34" s="12" t="s">
        <v>29</v>
      </c>
      <c r="B34" s="12" t="n">
        <v>500</v>
      </c>
      <c r="C34" s="12" t="n">
        <v>500</v>
      </c>
      <c r="D34" s="12" t="n">
        <v>500</v>
      </c>
      <c r="E34" s="12" t="n">
        <v>500</v>
      </c>
      <c r="F34" s="12" t="n">
        <v>500</v>
      </c>
      <c r="G34" s="12" t="n">
        <v>750</v>
      </c>
      <c r="H34" s="12" t="n">
        <v>500</v>
      </c>
      <c r="I34" s="12" t="n">
        <v>750</v>
      </c>
      <c r="J34" s="12" t="n">
        <v>1000</v>
      </c>
      <c r="K34" s="12" t="n">
        <v>1000</v>
      </c>
      <c r="L34" s="7"/>
    </row>
    <row r="35" customFormat="false" ht="12.75" hidden="false" customHeight="true" outlineLevel="0" collapsed="false">
      <c r="A35" s="8" t="s">
        <v>30</v>
      </c>
      <c r="B35" s="8" t="n">
        <v>0</v>
      </c>
      <c r="C35" s="8" t="n">
        <v>0</v>
      </c>
      <c r="D35" s="8" t="n">
        <v>0</v>
      </c>
      <c r="E35" s="8" t="n">
        <v>0</v>
      </c>
      <c r="F35" s="8" t="n">
        <v>0</v>
      </c>
      <c r="G35" s="8" t="n">
        <v>0</v>
      </c>
      <c r="H35" s="8" t="n">
        <v>0</v>
      </c>
      <c r="I35" s="8" t="n">
        <v>0</v>
      </c>
      <c r="J35" s="8" t="n">
        <v>0</v>
      </c>
      <c r="K35" s="8"/>
      <c r="L35" s="7"/>
    </row>
    <row r="36" customFormat="false" ht="12.75" hidden="false" customHeight="true" outlineLevel="0" collapsed="false">
      <c r="A36" s="12" t="s">
        <v>31</v>
      </c>
      <c r="B36" s="20" t="n">
        <f aca="false">SUM((((B30*B29)+B31)-(B35+B38)))</f>
        <v>839</v>
      </c>
      <c r="C36" s="20" t="n">
        <f aca="false">SUM((((C30*C29)+C31)-(C35+C38)))</f>
        <v>989</v>
      </c>
      <c r="D36" s="20" t="n">
        <f aca="false">SUM((((D30*D29)+D31)-(D35+D38)))</f>
        <v>829.99</v>
      </c>
      <c r="E36" s="20" t="n">
        <f aca="false">SUM((((E30*E29)+E31)-(E35+E38)))</f>
        <v>969.99</v>
      </c>
      <c r="F36" s="20" t="n">
        <f aca="false">SUM((((F30*F29)+F31)-(F35+F38)))</f>
        <v>919</v>
      </c>
      <c r="G36" s="20" t="n">
        <f aca="false">SUM((((G30*G29)+G31)-(G35+G38)))</f>
        <v>1059</v>
      </c>
      <c r="H36" s="20" t="n">
        <f aca="false">SUM((((H30*H29)+H31)-(H35+H38)))</f>
        <v>849</v>
      </c>
      <c r="I36" s="20" t="n">
        <f aca="false">SUM((((I30*I29)+I31)-(I35+I38)))</f>
        <v>1009</v>
      </c>
      <c r="J36" s="20" t="n">
        <f aca="false">SUM((((J30*J29)+J31)-(J35+J38)))</f>
        <v>845</v>
      </c>
      <c r="K36" s="20" t="n">
        <f aca="false">SUM((((K30*K29)+K31)-(K35+K38)))</f>
        <v>918</v>
      </c>
      <c r="L36" s="7"/>
    </row>
    <row r="37" customFormat="false" ht="12.75" hidden="false" customHeight="true" outlineLevel="0" collapsed="false">
      <c r="A37" s="12" t="s">
        <v>6</v>
      </c>
      <c r="B37" s="21" t="n">
        <f aca="false">SUM((B36/B29))</f>
        <v>34.9583333333333</v>
      </c>
      <c r="C37" s="21" t="n">
        <f aca="false">SUM((C36/C29))</f>
        <v>41.2083333333333</v>
      </c>
      <c r="D37" s="21" t="n">
        <f aca="false">SUM((D36/D29))</f>
        <v>34.5829166666667</v>
      </c>
      <c r="E37" s="21" t="n">
        <f aca="false">SUM((E36/E29))</f>
        <v>40.41625</v>
      </c>
      <c r="F37" s="21" t="n">
        <f aca="false">SUM((F36/F29))</f>
        <v>38.2916666666667</v>
      </c>
      <c r="G37" s="21" t="n">
        <f aca="false">SUM((G36/G29))</f>
        <v>44.125</v>
      </c>
      <c r="H37" s="21" t="n">
        <f aca="false">SUM((H36/H29))</f>
        <v>35.375</v>
      </c>
      <c r="I37" s="21" t="n">
        <f aca="false">SUM((I36/I29))</f>
        <v>42.0416666666667</v>
      </c>
      <c r="J37" s="21" t="n">
        <f aca="false">SUM((J36/J29))</f>
        <v>35.2083333333333</v>
      </c>
      <c r="K37" s="21" t="n">
        <f aca="false">SUM((K36/K29))</f>
        <v>38.25</v>
      </c>
      <c r="L37" s="7"/>
    </row>
    <row r="38" customFormat="false" ht="12.75" hidden="false" customHeight="true" outlineLevel="0" collapsed="false">
      <c r="A38" s="10" t="s">
        <v>32</v>
      </c>
      <c r="B38" s="22" t="n">
        <v>60</v>
      </c>
      <c r="C38" s="22" t="n">
        <v>60</v>
      </c>
      <c r="D38" s="22" t="n">
        <v>40</v>
      </c>
      <c r="E38" s="22" t="n">
        <v>40</v>
      </c>
      <c r="F38" s="22" t="n">
        <v>0</v>
      </c>
      <c r="G38" s="22" t="n">
        <v>0</v>
      </c>
      <c r="H38" s="22" t="n">
        <v>40</v>
      </c>
      <c r="I38" s="22" t="n">
        <v>40</v>
      </c>
      <c r="J38" s="22" t="n">
        <v>64</v>
      </c>
      <c r="K38" s="22" t="n">
        <v>101</v>
      </c>
      <c r="L38" s="7"/>
    </row>
    <row r="39" customFormat="false" ht="12.75" hidden="false" customHeight="true" outlineLevel="0" collapsed="false">
      <c r="A39" s="11" t="s">
        <v>33</v>
      </c>
      <c r="B39" s="11" t="n">
        <f aca="false">SUM(B32:B34)</f>
        <v>3800</v>
      </c>
      <c r="C39" s="11" t="n">
        <f aca="false">SUM(C32:C34)</f>
        <v>4400</v>
      </c>
      <c r="D39" s="11" t="n">
        <f aca="false">SUM(D32:D34)</f>
        <v>900</v>
      </c>
      <c r="E39" s="11" t="n">
        <f aca="false">SUM(E32:E34)</f>
        <v>4400</v>
      </c>
      <c r="F39" s="11" t="n">
        <f aca="false">SUM(F32:F34)</f>
        <v>3800</v>
      </c>
      <c r="G39" s="11" t="n">
        <f aca="false">SUM(G32:G34)</f>
        <v>4650</v>
      </c>
      <c r="H39" s="11" t="n">
        <f aca="false">SUM(H32:H34)</f>
        <v>3800</v>
      </c>
      <c r="I39" s="11" t="n">
        <f aca="false">SUM(I32:I34)</f>
        <v>4650</v>
      </c>
      <c r="J39" s="11" t="n">
        <f aca="false">SUM(J32:J34)</f>
        <v>6500</v>
      </c>
      <c r="K39" s="11" t="n">
        <f aca="false">SUM(K32:K34)</f>
        <v>8000</v>
      </c>
      <c r="L39" s="7"/>
    </row>
    <row r="40" customFormat="false" ht="12.75" hidden="false" customHeight="true" outlineLevel="0" collapsed="false">
      <c r="A40" s="12" t="s">
        <v>13</v>
      </c>
      <c r="B40" s="16" t="n">
        <f aca="false">SUM((B36/B39))</f>
        <v>0.220789473684211</v>
      </c>
      <c r="C40" s="16" t="n">
        <f aca="false">SUM((C36/C39))</f>
        <v>0.224772727272727</v>
      </c>
      <c r="D40" s="16" t="n">
        <f aca="false">SUM((D36/D39))</f>
        <v>0.922211111111111</v>
      </c>
      <c r="E40" s="16" t="n">
        <f aca="false">SUM((E36/E39))</f>
        <v>0.220452272727273</v>
      </c>
      <c r="F40" s="16" t="n">
        <f aca="false">SUM((F36/F39))</f>
        <v>0.241842105263158</v>
      </c>
      <c r="G40" s="16" t="n">
        <f aca="false">SUM((G36/G39))</f>
        <v>0.227741935483871</v>
      </c>
      <c r="H40" s="16" t="n">
        <f aca="false">SUM((H36/H39))</f>
        <v>0.223421052631579</v>
      </c>
      <c r="I40" s="16" t="n">
        <f aca="false">SUM((I36/I39))</f>
        <v>0.216989247311828</v>
      </c>
      <c r="J40" s="16" t="n">
        <f aca="false">SUM((J36/J39))</f>
        <v>0.13</v>
      </c>
      <c r="K40" s="16" t="n">
        <f aca="false">SUM((K36/K39))</f>
        <v>0.11475</v>
      </c>
      <c r="L40" s="7"/>
    </row>
    <row r="41" customFormat="false" ht="12.75" hidden="false" customHeight="true" outlineLevel="0" collapsed="false">
      <c r="A41" s="18" t="s">
        <v>38</v>
      </c>
      <c r="B41" s="6" t="s">
        <v>20</v>
      </c>
      <c r="C41" s="6"/>
      <c r="D41" s="6" t="s">
        <v>21</v>
      </c>
      <c r="E41" s="6"/>
      <c r="F41" s="6" t="s">
        <v>22</v>
      </c>
      <c r="G41" s="6"/>
      <c r="H41" s="6" t="s">
        <v>23</v>
      </c>
      <c r="I41" s="6"/>
      <c r="J41" s="6" t="n">
        <v>3</v>
      </c>
      <c r="K41" s="6"/>
      <c r="L41" s="7"/>
    </row>
    <row r="42" customFormat="false" ht="12.75" hidden="false" customHeight="true" outlineLevel="0" collapsed="false">
      <c r="A42" s="8" t="s">
        <v>24</v>
      </c>
      <c r="B42" s="8" t="n">
        <v>18</v>
      </c>
      <c r="C42" s="8" t="n">
        <v>18</v>
      </c>
      <c r="D42" s="8" t="n">
        <v>18</v>
      </c>
      <c r="E42" s="8" t="n">
        <v>18</v>
      </c>
      <c r="F42" s="8" t="n">
        <v>18</v>
      </c>
      <c r="G42" s="8" t="n">
        <v>18</v>
      </c>
      <c r="H42" s="8" t="n">
        <v>18</v>
      </c>
      <c r="I42" s="8" t="n">
        <v>18</v>
      </c>
      <c r="J42" s="8" t="n">
        <v>18</v>
      </c>
      <c r="K42" s="8" t="n">
        <v>18</v>
      </c>
      <c r="L42" s="7"/>
    </row>
    <row r="43" customFormat="false" ht="12.75" hidden="false" customHeight="true" outlineLevel="0" collapsed="false">
      <c r="A43" s="8" t="s">
        <v>25</v>
      </c>
      <c r="B43" s="9" t="s">
        <v>34</v>
      </c>
      <c r="C43" s="9" t="s">
        <v>34</v>
      </c>
      <c r="D43" s="9" t="n">
        <v>30</v>
      </c>
      <c r="E43" s="9" t="n">
        <v>40</v>
      </c>
      <c r="F43" s="9" t="n">
        <v>30</v>
      </c>
      <c r="G43" s="9" t="n">
        <v>40</v>
      </c>
      <c r="H43" s="9" t="n">
        <v>30</v>
      </c>
      <c r="I43" s="9" t="n">
        <v>40</v>
      </c>
      <c r="J43" s="9" t="s">
        <v>34</v>
      </c>
      <c r="K43" s="9" t="s">
        <v>34</v>
      </c>
      <c r="L43" s="7"/>
    </row>
    <row r="44" customFormat="false" ht="12.75" hidden="false" customHeight="true" outlineLevel="0" collapsed="false">
      <c r="A44" s="8" t="s">
        <v>26</v>
      </c>
      <c r="B44" s="9" t="s">
        <v>34</v>
      </c>
      <c r="C44" s="9" t="s">
        <v>34</v>
      </c>
      <c r="D44" s="9" t="n">
        <v>229</v>
      </c>
      <c r="E44" s="9" t="n">
        <v>169</v>
      </c>
      <c r="F44" s="9" t="n">
        <v>239</v>
      </c>
      <c r="G44" s="9" t="n">
        <v>139</v>
      </c>
      <c r="H44" s="9" t="n">
        <v>219</v>
      </c>
      <c r="I44" s="9" t="n">
        <v>119</v>
      </c>
      <c r="J44" s="9" t="s">
        <v>34</v>
      </c>
      <c r="K44" s="9" t="s">
        <v>34</v>
      </c>
      <c r="L44" s="7"/>
    </row>
    <row r="45" customFormat="false" ht="12.75" hidden="false" customHeight="true" outlineLevel="0" collapsed="false">
      <c r="A45" s="10" t="s">
        <v>27</v>
      </c>
      <c r="B45" s="10" t="n">
        <v>0</v>
      </c>
      <c r="C45" s="10" t="n">
        <v>0</v>
      </c>
      <c r="D45" s="10" t="n">
        <v>150</v>
      </c>
      <c r="E45" s="10" t="n">
        <v>900</v>
      </c>
      <c r="F45" s="10" t="n">
        <v>100</v>
      </c>
      <c r="G45" s="10" t="n">
        <v>600</v>
      </c>
      <c r="H45" s="10" t="n">
        <v>75</v>
      </c>
      <c r="I45" s="10" t="n">
        <v>600</v>
      </c>
      <c r="J45" s="10" t="n">
        <v>0</v>
      </c>
      <c r="K45" s="10" t="n">
        <v>0</v>
      </c>
      <c r="L45" s="7"/>
    </row>
    <row r="46" customFormat="false" ht="12.75" hidden="false" customHeight="true" outlineLevel="0" collapsed="false">
      <c r="A46" s="11" t="s">
        <v>28</v>
      </c>
      <c r="B46" s="11" t="n">
        <v>0</v>
      </c>
      <c r="C46" s="11" t="n">
        <v>0</v>
      </c>
      <c r="D46" s="11" t="n">
        <v>250</v>
      </c>
      <c r="E46" s="11" t="n">
        <v>500</v>
      </c>
      <c r="F46" s="11" t="n">
        <v>3000</v>
      </c>
      <c r="G46" s="11" t="n">
        <v>3000</v>
      </c>
      <c r="H46" s="11" t="n">
        <v>250</v>
      </c>
      <c r="I46" s="11" t="n">
        <v>3000</v>
      </c>
      <c r="J46" s="11" t="n">
        <v>0</v>
      </c>
      <c r="K46" s="11" t="n">
        <v>0</v>
      </c>
      <c r="L46" s="7"/>
    </row>
    <row r="47" customFormat="false" ht="12.75" hidden="false" customHeight="true" outlineLevel="0" collapsed="false">
      <c r="A47" s="12" t="s">
        <v>35</v>
      </c>
      <c r="B47" s="12" t="n">
        <v>0</v>
      </c>
      <c r="C47" s="12" t="n">
        <v>0</v>
      </c>
      <c r="D47" s="12" t="n">
        <v>500</v>
      </c>
      <c r="E47" s="12" t="n">
        <v>500</v>
      </c>
      <c r="F47" s="12" t="n">
        <v>500</v>
      </c>
      <c r="G47" s="12" t="n">
        <v>500</v>
      </c>
      <c r="H47" s="12" t="n">
        <v>500</v>
      </c>
      <c r="I47" s="12" t="n">
        <v>500</v>
      </c>
      <c r="J47" s="12" t="n">
        <v>0</v>
      </c>
      <c r="K47" s="12" t="n">
        <v>0</v>
      </c>
      <c r="L47" s="7"/>
    </row>
    <row r="48" customFormat="false" ht="12.75" hidden="false" customHeight="true" outlineLevel="0" collapsed="false">
      <c r="A48" s="10" t="s">
        <v>36</v>
      </c>
      <c r="B48" s="10" t="n">
        <v>0</v>
      </c>
      <c r="C48" s="10" t="n">
        <v>0</v>
      </c>
      <c r="D48" s="10" t="n">
        <v>0</v>
      </c>
      <c r="E48" s="10" t="n">
        <v>0</v>
      </c>
      <c r="F48" s="10" t="n">
        <v>0</v>
      </c>
      <c r="G48" s="10" t="n">
        <v>0</v>
      </c>
      <c r="H48" s="10" t="n">
        <v>0</v>
      </c>
      <c r="I48" s="10" t="n">
        <v>90</v>
      </c>
      <c r="J48" s="10" t="n">
        <v>0</v>
      </c>
      <c r="K48" s="10" t="n">
        <v>0</v>
      </c>
      <c r="L48" s="7"/>
    </row>
    <row r="49" customFormat="false" ht="12.75" hidden="false" customHeight="true" outlineLevel="0" collapsed="false">
      <c r="A49" s="12" t="s">
        <v>31</v>
      </c>
      <c r="B49" s="13" t="e">
        <f aca="false">SUM((((B43*B42)+B44)-(B48+B51)))</f>
        <v>#VALUE!</v>
      </c>
      <c r="C49" s="13" t="e">
        <f aca="false">SUM((((C43*C42)+C44)-(C48+C51)))</f>
        <v>#VALUE!</v>
      </c>
      <c r="D49" s="13" t="n">
        <f aca="false">SUM((((D43*D42)+D44)-(D48+D51)))</f>
        <v>729</v>
      </c>
      <c r="E49" s="13" t="n">
        <f aca="false">SUM((((E43*E42)+E44)-(E48+E51)))</f>
        <v>849</v>
      </c>
      <c r="F49" s="13" t="n">
        <f aca="false">SUM((((F43*F42)+F44)-(F48+F51)))</f>
        <v>779</v>
      </c>
      <c r="G49" s="13" t="n">
        <f aca="false">SUM((((G43*G42)+G44)-(G48+G51)))</f>
        <v>859</v>
      </c>
      <c r="H49" s="13" t="n">
        <f aca="false">SUM((((H43*H42)+H44)-(H48+H51)))</f>
        <v>719</v>
      </c>
      <c r="I49" s="13" t="n">
        <f aca="false">SUM((((I43*I42)+I44)-(I48+I51)))</f>
        <v>709</v>
      </c>
      <c r="J49" s="13" t="e">
        <f aca="false">SUM((((J43*J42)+J44)-(J48+J51)))</f>
        <v>#VALUE!</v>
      </c>
      <c r="K49" s="13" t="e">
        <f aca="false">SUM((((K43*K42)+K44)-(K48+K51)))</f>
        <v>#VALUE!</v>
      </c>
      <c r="L49" s="7"/>
    </row>
    <row r="50" customFormat="false" ht="12.75" hidden="false" customHeight="true" outlineLevel="0" collapsed="false">
      <c r="A50" s="8" t="s">
        <v>6</v>
      </c>
      <c r="B50" s="9" t="e">
        <f aca="false">SUM((B49/B42))</f>
        <v>#VALUE!</v>
      </c>
      <c r="C50" s="9" t="e">
        <f aca="false">SUM((C49/C42))</f>
        <v>#VALUE!</v>
      </c>
      <c r="D50" s="9" t="n">
        <f aca="false">SUM((D49/D42))</f>
        <v>40.5</v>
      </c>
      <c r="E50" s="9" t="n">
        <f aca="false">SUM((E49/E42))</f>
        <v>47.1666666666667</v>
      </c>
      <c r="F50" s="9" t="n">
        <f aca="false">SUM((F49/F42))</f>
        <v>43.2777777777778</v>
      </c>
      <c r="G50" s="9" t="n">
        <f aca="false">SUM((G49/G42))</f>
        <v>47.7222222222222</v>
      </c>
      <c r="H50" s="9" t="n">
        <f aca="false">SUM((H49/H42))</f>
        <v>39.9444444444444</v>
      </c>
      <c r="I50" s="9" t="n">
        <f aca="false">SUM((I49/I42))</f>
        <v>39.3888888888889</v>
      </c>
      <c r="J50" s="9" t="e">
        <f aca="false">SUM((J49/J42))</f>
        <v>#VALUE!</v>
      </c>
      <c r="K50" s="9" t="e">
        <f aca="false">SUM((K49/K42))</f>
        <v>#VALUE!</v>
      </c>
      <c r="L50" s="7"/>
    </row>
    <row r="51" customFormat="false" ht="12.75" hidden="false" customHeight="true" outlineLevel="0" collapsed="false">
      <c r="A51" s="10" t="s">
        <v>32</v>
      </c>
      <c r="B51" s="22" t="n">
        <v>0</v>
      </c>
      <c r="C51" s="22" t="n">
        <v>0</v>
      </c>
      <c r="D51" s="22" t="n">
        <v>40</v>
      </c>
      <c r="E51" s="22" t="n">
        <v>40</v>
      </c>
      <c r="F51" s="22" t="n">
        <v>0</v>
      </c>
      <c r="G51" s="22" t="n">
        <v>0</v>
      </c>
      <c r="H51" s="22" t="n">
        <v>40</v>
      </c>
      <c r="I51" s="22" t="n">
        <v>40</v>
      </c>
      <c r="J51" s="22" t="n">
        <v>0</v>
      </c>
      <c r="K51" s="22" t="n">
        <v>0</v>
      </c>
      <c r="L51" s="7"/>
    </row>
    <row r="52" customFormat="false" ht="12.75" hidden="false" customHeight="true" outlineLevel="0" collapsed="false">
      <c r="A52" s="11" t="s">
        <v>33</v>
      </c>
      <c r="B52" s="11" t="n">
        <f aca="false">SUM(B45:B47)</f>
        <v>0</v>
      </c>
      <c r="C52" s="11" t="n">
        <f aca="false">SUM(C45:C47)</f>
        <v>0</v>
      </c>
      <c r="D52" s="11" t="n">
        <f aca="false">SUM(D45:D47)</f>
        <v>900</v>
      </c>
      <c r="E52" s="11" t="n">
        <f aca="false">SUM(E45:E47)</f>
        <v>1900</v>
      </c>
      <c r="F52" s="11" t="n">
        <f aca="false">SUM(F45:F47)</f>
        <v>3600</v>
      </c>
      <c r="G52" s="11" t="n">
        <f aca="false">SUM(G45:G47)</f>
        <v>4100</v>
      </c>
      <c r="H52" s="11" t="n">
        <f aca="false">SUM(H45:H47)</f>
        <v>825</v>
      </c>
      <c r="I52" s="11" t="n">
        <f aca="false">SUM(I45:I47)</f>
        <v>4100</v>
      </c>
      <c r="J52" s="11" t="n">
        <f aca="false">SUM(J45:J47)</f>
        <v>0</v>
      </c>
      <c r="K52" s="11" t="n">
        <f aca="false">SUM(K45:K47)</f>
        <v>0</v>
      </c>
      <c r="L52" s="7"/>
    </row>
    <row r="53" customFormat="false" ht="12.75" hidden="false" customHeight="true" outlineLevel="0" collapsed="false">
      <c r="A53" s="12" t="s">
        <v>13</v>
      </c>
      <c r="B53" s="16" t="e">
        <f aca="false">SUM((B49/B52))</f>
        <v>#VALUE!</v>
      </c>
      <c r="C53" s="16" t="e">
        <f aca="false">SUM((C49/C52))</f>
        <v>#VALUE!</v>
      </c>
      <c r="D53" s="16" t="n">
        <f aca="false">SUM((D49/D52))</f>
        <v>0.81</v>
      </c>
      <c r="E53" s="16" t="n">
        <f aca="false">SUM((E49/E52))</f>
        <v>0.446842105263158</v>
      </c>
      <c r="F53" s="16" t="n">
        <f aca="false">SUM((F49/F52))</f>
        <v>0.216388888888889</v>
      </c>
      <c r="G53" s="16" t="n">
        <f aca="false">SUM((G49/G52))</f>
        <v>0.209512195121951</v>
      </c>
      <c r="H53" s="16" t="n">
        <f aca="false">SUM((H49/H52))</f>
        <v>0.871515151515152</v>
      </c>
      <c r="I53" s="16" t="n">
        <f aca="false">SUM((I49/I52))</f>
        <v>0.172926829268293</v>
      </c>
      <c r="J53" s="16" t="e">
        <f aca="false">SUM((J49/J52))</f>
        <v>#VALUE!</v>
      </c>
      <c r="K53" s="16" t="e">
        <f aca="false">SUM((K49/K52))</f>
        <v>#VALUE!</v>
      </c>
      <c r="L53" s="7"/>
    </row>
    <row r="54" customFormat="false" ht="12.75" hidden="false" customHeight="true" outlineLevel="0" collapsed="false">
      <c r="A54" s="23"/>
      <c r="B54" s="23"/>
      <c r="C54" s="23"/>
      <c r="D54" s="23"/>
      <c r="E54" s="23"/>
      <c r="F54" s="23"/>
      <c r="G54" s="23"/>
      <c r="H54" s="23"/>
      <c r="I54" s="23"/>
      <c r="J54" s="23"/>
      <c r="K54" s="23"/>
    </row>
  </sheetData>
  <mergeCells count="20">
    <mergeCell ref="B1:C1"/>
    <mergeCell ref="D1:E1"/>
    <mergeCell ref="F1:G1"/>
    <mergeCell ref="H1:I1"/>
    <mergeCell ref="J1:K1"/>
    <mergeCell ref="B14:C14"/>
    <mergeCell ref="D14:E14"/>
    <mergeCell ref="F14:G14"/>
    <mergeCell ref="H14:I14"/>
    <mergeCell ref="J14:K14"/>
    <mergeCell ref="B28:C28"/>
    <mergeCell ref="D28:E28"/>
    <mergeCell ref="F28:G28"/>
    <mergeCell ref="H28:I28"/>
    <mergeCell ref="J28:K28"/>
    <mergeCell ref="B41:C41"/>
    <mergeCell ref="D41:E41"/>
    <mergeCell ref="F41:G41"/>
    <mergeCell ref="H41:I41"/>
    <mergeCell ref="J41:K41"/>
  </mergeCells>
  <conditionalFormatting sqref="B13:K13 B40:K40 B53:K53 B26:K26">
    <cfRule type="cellIs" priority="2" operator="between" aboveAverage="0" equalAverage="0" bottom="0" percent="0" rank="0" text="" dxfId="0">
      <formula>0.15</formula>
      <formula>0.25</formula>
    </cfRule>
    <cfRule type="cellIs" priority="3" operator="greaterThanOrEqual" aboveAverage="0" equalAverage="0" bottom="0" percent="0" rank="0" text="" dxfId="1">
      <formula>0.251</formula>
    </cfRule>
    <cfRule type="cellIs" priority="4" operator="lessThanOrEqual" aboveAverage="0" equalAverage="0" bottom="0" percent="0" rank="0" text="" dxfId="2">
      <formula>0.14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6:03:40Z</dcterms:created>
  <dc:creator/>
  <dc:description/>
  <dc:language>en-US</dc:language>
  <cp:lastModifiedBy>Andy Simpson</cp:lastModifiedBy>
  <dcterms:modified xsi:type="dcterms:W3CDTF">2010-12-02T16:42:14Z</dcterms:modified>
  <cp:revision>0</cp:revision>
  <dc:subject/>
  <dc:title/>
</cp:coreProperties>
</file>